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ČSTV SVAZ VZPÍRÁNÍ</t>
  </si>
  <si>
    <r>
      <rPr>
        <b val="true"/>
        <sz val="11"/>
        <rFont val="Corbel"/>
        <family val="2"/>
        <charset val="238"/>
      </rPr>
      <t xml:space="preserve">     </t>
    </r>
    <r>
      <rPr>
        <sz val="16"/>
        <rFont val="Corbel"/>
        <family val="2"/>
        <charset val="238"/>
      </rPr>
      <t xml:space="preserve">  </t>
    </r>
    <r>
      <rPr>
        <sz val="16"/>
        <rFont val="Adobe Fangsong Std R"/>
        <family val="1"/>
        <charset val="128"/>
      </rPr>
      <t xml:space="preserve">  1. k</t>
    </r>
    <r>
      <rPr>
        <sz val="11"/>
        <rFont val="Adobe Fangsong Std R"/>
        <family val="1"/>
        <charset val="128"/>
      </rPr>
      <t xml:space="preserve">olo III. Ligy mužů Rotava</t>
    </r>
  </si>
  <si>
    <t xml:space="preserve">Dne</t>
  </si>
  <si>
    <t xml:space="preserve">Tělesná</t>
  </si>
  <si>
    <t xml:space="preserve">Koef.</t>
  </si>
  <si>
    <t xml:space="preserve">Ročník</t>
  </si>
  <si>
    <t xml:space="preserve">Jméno</t>
  </si>
  <si>
    <t xml:space="preserve">Tělovýchovná</t>
  </si>
  <si>
    <t xml:space="preserve">Trh souzpažný</t>
  </si>
  <si>
    <t xml:space="preserve">Nadhoz soupažný</t>
  </si>
  <si>
    <t xml:space="preserve">Počet</t>
  </si>
  <si>
    <t xml:space="preserve">váha</t>
  </si>
  <si>
    <t xml:space="preserve">b.Sc.</t>
  </si>
  <si>
    <t xml:space="preserve">nar.</t>
  </si>
  <si>
    <t xml:space="preserve">jednota</t>
  </si>
  <si>
    <t xml:space="preserve">I.</t>
  </si>
  <si>
    <t xml:space="preserve">II.</t>
  </si>
  <si>
    <t xml:space="preserve">III.</t>
  </si>
  <si>
    <t xml:space="preserve">Dvojboj</t>
  </si>
  <si>
    <t xml:space="preserve">Umístění</t>
  </si>
  <si>
    <t xml:space="preserve">bodů</t>
  </si>
  <si>
    <t xml:space="preserve">Rau Norbert</t>
  </si>
  <si>
    <t xml:space="preserve">TJ Rotas Rotava C</t>
  </si>
  <si>
    <t xml:space="preserve">Štork Karel</t>
  </si>
  <si>
    <t xml:space="preserve">Šperňák Antonín</t>
  </si>
  <si>
    <t xml:space="preserve">Köhler Patrik</t>
  </si>
  <si>
    <t xml:space="preserve">Švehla Aleš</t>
  </si>
  <si>
    <t xml:space="preserve">Kovařík Jaroslav</t>
  </si>
  <si>
    <t xml:space="preserve">Slavoj Plzeň</t>
  </si>
  <si>
    <t xml:space="preserve">Špeta Jan</t>
  </si>
  <si>
    <t xml:space="preserve">Budaj Josef</t>
  </si>
  <si>
    <t xml:space="preserve">Hlaváček Jaroslav</t>
  </si>
  <si>
    <t xml:space="preserve">Balogh Josef</t>
  </si>
  <si>
    <t xml:space="preserve">Šváb Michal</t>
  </si>
  <si>
    <t xml:space="preserve">Michalíček Michal</t>
  </si>
  <si>
    <t xml:space="preserve">Baník Sokolov B</t>
  </si>
  <si>
    <t xml:space="preserve">Sufčák Antonín</t>
  </si>
  <si>
    <t xml:space="preserve">Sliška Jiří</t>
  </si>
  <si>
    <t xml:space="preserve">Klímek Vlastimír</t>
  </si>
  <si>
    <t xml:space="preserve">Tirinda Aleš</t>
  </si>
  <si>
    <t xml:space="preserve">Knot Jan</t>
  </si>
  <si>
    <t xml:space="preserve">Baník Meziboří</t>
  </si>
  <si>
    <t xml:space="preserve">Pech Milan</t>
  </si>
  <si>
    <t xml:space="preserve">Kovač Dušan</t>
  </si>
  <si>
    <t xml:space="preserve">Henrink Tomáš</t>
  </si>
  <si>
    <t xml:space="preserve">Nagy Kamil</t>
  </si>
  <si>
    <t xml:space="preserve">Kejř Karel</t>
  </si>
  <si>
    <t xml:space="preserve">Glavember Teplice B</t>
  </si>
  <si>
    <t xml:space="preserve">Podhola Antonín</t>
  </si>
  <si>
    <t xml:space="preserve">Nosický Josef</t>
  </si>
  <si>
    <t xml:space="preserve">Hnizdyuk Vladímír</t>
  </si>
  <si>
    <t xml:space="preserve">Dvořák Aleš</t>
  </si>
  <si>
    <t xml:space="preserve">Hrubín Karel</t>
  </si>
  <si>
    <t xml:space="preserve">Špidlík David</t>
  </si>
  <si>
    <t xml:space="preserve">VTŽ Chomutov</t>
  </si>
  <si>
    <t xml:space="preserve">Kalouz Jaroslav</t>
  </si>
  <si>
    <t xml:space="preserve">Krátký Antonín</t>
  </si>
  <si>
    <t xml:space="preserve">Huňka Jidra</t>
  </si>
  <si>
    <t xml:space="preserve">Kříž Pavel</t>
  </si>
  <si>
    <t xml:space="preserve">V utkání vítězí:</t>
  </si>
  <si>
    <t xml:space="preserve">Vrchní rozhodčí</t>
  </si>
  <si>
    <t xml:space="preserve">Střední rozhodčí</t>
  </si>
  <si>
    <t xml:space="preserve">Rozhodčí</t>
  </si>
  <si>
    <t xml:space="preserve">Zapisovat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@"/>
    <numFmt numFmtId="168" formatCode="0.0"/>
    <numFmt numFmtId="169" formatCode="0.0000"/>
    <numFmt numFmtId="170" formatCode="0_ ;[RED]\-0\ "/>
    <numFmt numFmtId="171" formatCode="General"/>
    <numFmt numFmtId="172" formatCode="0.000"/>
    <numFmt numFmtId="173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Corbel"/>
      <family val="2"/>
      <charset val="238"/>
    </font>
    <font>
      <sz val="16"/>
      <name val="Corbel"/>
      <family val="2"/>
      <charset val="238"/>
    </font>
    <font>
      <sz val="16"/>
      <name val="Adobe Fangsong Std R"/>
      <family val="1"/>
      <charset val="128"/>
    </font>
    <font>
      <sz val="11"/>
      <name val="Adobe Fangsong Std R"/>
      <family val="1"/>
      <charset val="128"/>
    </font>
    <font>
      <sz val="11"/>
      <name val="Corbel"/>
      <family val="2"/>
      <charset val="238"/>
    </font>
    <font>
      <sz val="10"/>
      <name val="Corbel"/>
      <family val="2"/>
      <charset val="238"/>
    </font>
    <font>
      <sz val="10"/>
      <color rgb="FF003366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4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57240</xdr:rowOff>
    </xdr:from>
    <xdr:to>
      <xdr:col>1</xdr:col>
      <xdr:colOff>360</xdr:colOff>
      <xdr:row>7</xdr:row>
      <xdr:rowOff>9360</xdr:rowOff>
    </xdr:to>
    <xdr:pic>
      <xdr:nvPicPr>
        <xdr:cNvPr id="0" name="Obrázek 1" descr="logo.jpg"/>
        <xdr:cNvPicPr/>
      </xdr:nvPicPr>
      <xdr:blipFill>
        <a:blip r:embed="rId1"/>
        <a:stretch/>
      </xdr:blipFill>
      <xdr:spPr>
        <a:xfrm>
          <a:off x="50040" y="542880"/>
          <a:ext cx="725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</xdr:row>
      <xdr:rowOff>66600</xdr:rowOff>
    </xdr:from>
    <xdr:to>
      <xdr:col>3</xdr:col>
      <xdr:colOff>1800</xdr:colOff>
      <xdr:row>6</xdr:row>
      <xdr:rowOff>162000</xdr:rowOff>
    </xdr:to>
    <xdr:pic>
      <xdr:nvPicPr>
        <xdr:cNvPr id="1" name="Obrázek 2" descr="102452012201.gif"/>
        <xdr:cNvPicPr/>
      </xdr:nvPicPr>
      <xdr:blipFill>
        <a:blip r:embed="rId2"/>
        <a:stretch/>
      </xdr:blipFill>
      <xdr:spPr>
        <a:xfrm>
          <a:off x="915480" y="552240"/>
          <a:ext cx="826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920</xdr:colOff>
      <xdr:row>3</xdr:row>
      <xdr:rowOff>133560</xdr:rowOff>
    </xdr:from>
    <xdr:to>
      <xdr:col>3</xdr:col>
      <xdr:colOff>1511640</xdr:colOff>
      <xdr:row>6</xdr:row>
      <xdr:rowOff>152280</xdr:rowOff>
    </xdr:to>
    <xdr:pic>
      <xdr:nvPicPr>
        <xdr:cNvPr id="2" name="Obrázek 3" descr="Flag_Rotava.gif"/>
        <xdr:cNvPicPr/>
      </xdr:nvPicPr>
      <xdr:blipFill>
        <a:blip r:embed="rId3"/>
        <a:stretch/>
      </xdr:blipFill>
      <xdr:spPr>
        <a:xfrm>
          <a:off x="2062800" y="619200"/>
          <a:ext cx="1188720" cy="6094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360</xdr:colOff>
      <xdr:row>0</xdr:row>
      <xdr:rowOff>0</xdr:rowOff>
    </xdr:from>
    <xdr:to>
      <xdr:col>3</xdr:col>
      <xdr:colOff>1733040</xdr:colOff>
      <xdr:row>3</xdr:row>
      <xdr:rowOff>152640</xdr:rowOff>
    </xdr:to>
    <xdr:pic>
      <xdr:nvPicPr>
        <xdr:cNvPr id="3" name="Obrázek 4" descr="logo_kv.gif"/>
        <xdr:cNvPicPr/>
      </xdr:nvPicPr>
      <xdr:blipFill>
        <a:blip r:embed="rId4"/>
        <a:stretch/>
      </xdr:blipFill>
      <xdr:spPr>
        <a:xfrm>
          <a:off x="1749240" y="0"/>
          <a:ext cx="1723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14"/>
    <col collapsed="false" customWidth="true" hidden="false" outlineLevel="0" max="3" min="3" style="2" width="6.56"/>
    <col collapsed="false" customWidth="true" hidden="false" outlineLevel="0" max="4" min="4" style="0" width="27.28"/>
    <col collapsed="false" customWidth="true" hidden="false" outlineLevel="0" max="5" min="5" style="0" width="19.28"/>
    <col collapsed="false" customWidth="true" hidden="false" outlineLevel="0" max="8" min="6" style="0" width="4.99"/>
    <col collapsed="false" customWidth="true" hidden="false" outlineLevel="0" max="9" min="9" style="0" width="4.7"/>
    <col collapsed="false" customWidth="true" hidden="false" outlineLevel="0" max="13" min="10" style="0" width="4.99"/>
    <col collapsed="false" customWidth="true" hidden="false" outlineLevel="0" max="14" min="14" style="0" width="7.7"/>
    <col collapsed="false" customWidth="true" hidden="false" outlineLevel="0" max="15" min="15" style="0" width="10.28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R1" s="1"/>
      <c r="S1" s="2"/>
      <c r="AH1" s="1"/>
      <c r="AI1" s="2"/>
      <c r="AX1" s="1"/>
      <c r="AY1" s="2"/>
      <c r="BN1" s="1"/>
      <c r="BO1" s="2"/>
      <c r="CD1" s="1"/>
      <c r="CE1" s="2"/>
      <c r="CT1" s="1"/>
      <c r="CU1" s="2"/>
      <c r="DJ1" s="1"/>
      <c r="DK1" s="2"/>
      <c r="DZ1" s="1"/>
      <c r="EA1" s="2"/>
      <c r="EP1" s="1"/>
      <c r="EQ1" s="2"/>
      <c r="FF1" s="1"/>
      <c r="FG1" s="2"/>
      <c r="FV1" s="1"/>
      <c r="FW1" s="2"/>
      <c r="GL1" s="1"/>
      <c r="GM1" s="2"/>
      <c r="HB1" s="1"/>
      <c r="HC1" s="2"/>
      <c r="HR1" s="1"/>
      <c r="HS1" s="2"/>
      <c r="IH1" s="1"/>
      <c r="II1" s="2"/>
    </row>
    <row r="2" customFormat="false" ht="12.75" hidden="false" customHeight="false" outlineLevel="0" collapsed="false">
      <c r="A2" s="3" t="s">
        <v>0</v>
      </c>
      <c r="Q2" s="3"/>
      <c r="R2" s="1"/>
      <c r="S2" s="2"/>
      <c r="AG2" s="3"/>
      <c r="AH2" s="1"/>
      <c r="AI2" s="2"/>
      <c r="AW2" s="3"/>
      <c r="AX2" s="1"/>
      <c r="AY2" s="2"/>
      <c r="BM2" s="3"/>
      <c r="BN2" s="1"/>
      <c r="BO2" s="2"/>
      <c r="CC2" s="3"/>
      <c r="CD2" s="1"/>
      <c r="CE2" s="2"/>
      <c r="CS2" s="3"/>
      <c r="CT2" s="1"/>
      <c r="CU2" s="2"/>
      <c r="DI2" s="3"/>
      <c r="DJ2" s="1"/>
      <c r="DK2" s="2"/>
      <c r="DY2" s="3"/>
      <c r="DZ2" s="1"/>
      <c r="EA2" s="2"/>
      <c r="EO2" s="3"/>
      <c r="EP2" s="1"/>
      <c r="EQ2" s="2"/>
      <c r="FE2" s="3"/>
      <c r="FF2" s="1"/>
      <c r="FG2" s="2"/>
      <c r="FU2" s="3"/>
      <c r="FV2" s="1"/>
      <c r="FW2" s="2"/>
      <c r="GK2" s="3"/>
      <c r="GL2" s="1"/>
      <c r="GM2" s="2"/>
      <c r="HA2" s="3"/>
      <c r="HB2" s="1"/>
      <c r="HC2" s="2"/>
      <c r="HQ2" s="3"/>
      <c r="HR2" s="1"/>
      <c r="HS2" s="2"/>
      <c r="IG2" s="3"/>
      <c r="IH2" s="1"/>
      <c r="II2" s="2"/>
    </row>
    <row r="3" customFormat="false" ht="12.75" hidden="false" customHeight="false" outlineLevel="0" collapsed="false">
      <c r="R3" s="1"/>
      <c r="S3" s="2"/>
      <c r="AH3" s="1"/>
      <c r="AI3" s="2"/>
      <c r="AX3" s="1"/>
      <c r="AY3" s="2"/>
      <c r="BN3" s="1"/>
      <c r="BO3" s="2"/>
      <c r="CD3" s="1"/>
      <c r="CE3" s="2"/>
      <c r="CT3" s="1"/>
      <c r="CU3" s="2"/>
      <c r="DJ3" s="1"/>
      <c r="DK3" s="2"/>
      <c r="DZ3" s="1"/>
      <c r="EA3" s="2"/>
      <c r="EP3" s="1"/>
      <c r="EQ3" s="2"/>
      <c r="FF3" s="1"/>
      <c r="FG3" s="2"/>
      <c r="FV3" s="1"/>
      <c r="FW3" s="2"/>
      <c r="GL3" s="1"/>
      <c r="GM3" s="2"/>
      <c r="HB3" s="1"/>
      <c r="HC3" s="2"/>
      <c r="HR3" s="1"/>
      <c r="HS3" s="2"/>
      <c r="IH3" s="1"/>
      <c r="II3" s="2"/>
    </row>
    <row r="4" customFormat="false" ht="12.75" hidden="false" customHeight="false" outlineLevel="0" collapsed="false">
      <c r="R4" s="1"/>
      <c r="S4" s="2"/>
      <c r="AH4" s="1"/>
      <c r="AI4" s="2"/>
      <c r="AX4" s="1"/>
      <c r="AY4" s="2"/>
      <c r="BN4" s="1"/>
      <c r="BO4" s="2"/>
      <c r="CD4" s="1"/>
      <c r="CE4" s="2"/>
      <c r="CT4" s="1"/>
      <c r="CU4" s="2"/>
      <c r="DJ4" s="1"/>
      <c r="DK4" s="2"/>
      <c r="DZ4" s="1"/>
      <c r="EA4" s="2"/>
      <c r="EP4" s="1"/>
      <c r="EQ4" s="2"/>
      <c r="FF4" s="1"/>
      <c r="FG4" s="2"/>
      <c r="FV4" s="1"/>
      <c r="FW4" s="2"/>
      <c r="GL4" s="1"/>
      <c r="GM4" s="2"/>
      <c r="HB4" s="1"/>
      <c r="HC4" s="2"/>
      <c r="HR4" s="1"/>
      <c r="HS4" s="2"/>
      <c r="IH4" s="1"/>
      <c r="II4" s="2"/>
    </row>
    <row r="5" customFormat="false" ht="12.75" hidden="false" customHeight="false" outlineLevel="0" collapsed="false">
      <c r="E5" s="3"/>
      <c r="R5" s="1"/>
      <c r="S5" s="2"/>
      <c r="U5" s="3"/>
      <c r="AH5" s="1"/>
      <c r="AI5" s="2"/>
      <c r="AK5" s="3"/>
      <c r="AX5" s="1"/>
      <c r="AY5" s="2"/>
      <c r="BA5" s="3"/>
      <c r="BN5" s="1"/>
      <c r="BO5" s="2"/>
      <c r="BQ5" s="3"/>
      <c r="CD5" s="1"/>
      <c r="CE5" s="2"/>
      <c r="CG5" s="3"/>
      <c r="CT5" s="1"/>
      <c r="CU5" s="2"/>
      <c r="CW5" s="3"/>
      <c r="DJ5" s="1"/>
      <c r="DK5" s="2"/>
      <c r="DM5" s="3"/>
      <c r="DZ5" s="1"/>
      <c r="EA5" s="2"/>
      <c r="EC5" s="3"/>
      <c r="EP5" s="1"/>
      <c r="EQ5" s="2"/>
      <c r="ES5" s="3"/>
      <c r="FF5" s="1"/>
      <c r="FG5" s="2"/>
      <c r="FI5" s="3"/>
      <c r="FV5" s="1"/>
      <c r="FW5" s="2"/>
      <c r="FY5" s="3"/>
      <c r="GL5" s="1"/>
      <c r="GM5" s="2"/>
      <c r="GO5" s="3"/>
      <c r="HB5" s="1"/>
      <c r="HC5" s="2"/>
      <c r="HE5" s="3"/>
      <c r="HR5" s="1"/>
      <c r="HS5" s="2"/>
      <c r="HU5" s="3"/>
      <c r="IH5" s="1"/>
      <c r="II5" s="2"/>
      <c r="IK5" s="3"/>
    </row>
    <row r="6" customFormat="false" ht="21" hidden="false" customHeight="false" outlineLevel="0" collapsed="false">
      <c r="A6" s="3"/>
      <c r="E6" s="4" t="s">
        <v>1</v>
      </c>
      <c r="F6" s="5"/>
      <c r="G6" s="5"/>
      <c r="H6" s="5"/>
      <c r="I6" s="5"/>
      <c r="J6" s="5"/>
      <c r="K6" s="5"/>
      <c r="L6" s="5"/>
      <c r="M6" s="6"/>
      <c r="N6" s="0" t="s">
        <v>2</v>
      </c>
      <c r="O6" s="7" t="n">
        <v>40264</v>
      </c>
      <c r="P6" s="7"/>
      <c r="Q6" s="3"/>
      <c r="R6" s="1"/>
      <c r="S6" s="2"/>
      <c r="U6" s="4"/>
      <c r="V6" s="5"/>
      <c r="W6" s="5"/>
      <c r="X6" s="5"/>
      <c r="Y6" s="5"/>
      <c r="Z6" s="5"/>
      <c r="AA6" s="5"/>
      <c r="AB6" s="5"/>
      <c r="AC6" s="6"/>
      <c r="AE6" s="7"/>
      <c r="AF6" s="7"/>
      <c r="AG6" s="3"/>
      <c r="AH6" s="1"/>
      <c r="AI6" s="2"/>
      <c r="AK6" s="4"/>
      <c r="AL6" s="5"/>
      <c r="AM6" s="5"/>
      <c r="AN6" s="5"/>
      <c r="AO6" s="5"/>
      <c r="AP6" s="5"/>
      <c r="AQ6" s="5"/>
      <c r="AR6" s="5"/>
      <c r="AS6" s="6"/>
      <c r="AU6" s="7"/>
      <c r="AV6" s="7"/>
      <c r="AW6" s="3"/>
      <c r="AX6" s="1"/>
      <c r="AY6" s="2"/>
      <c r="BA6" s="4"/>
      <c r="BB6" s="5"/>
      <c r="BC6" s="5"/>
      <c r="BD6" s="5"/>
      <c r="BE6" s="5"/>
      <c r="BF6" s="5"/>
      <c r="BG6" s="5"/>
      <c r="BH6" s="5"/>
      <c r="BI6" s="6"/>
      <c r="BK6" s="7"/>
      <c r="BL6" s="7"/>
      <c r="BM6" s="3"/>
      <c r="BN6" s="1"/>
      <c r="BO6" s="2"/>
      <c r="BQ6" s="4"/>
      <c r="BR6" s="5"/>
      <c r="BS6" s="5"/>
      <c r="BT6" s="5"/>
      <c r="BU6" s="5"/>
      <c r="BV6" s="5"/>
      <c r="BW6" s="5"/>
      <c r="BX6" s="5"/>
      <c r="BY6" s="6"/>
      <c r="CA6" s="7"/>
      <c r="CB6" s="7"/>
      <c r="CC6" s="3"/>
      <c r="CD6" s="1"/>
      <c r="CE6" s="2"/>
      <c r="CG6" s="4"/>
      <c r="CH6" s="5"/>
      <c r="CI6" s="5"/>
      <c r="CJ6" s="5"/>
      <c r="CK6" s="5"/>
      <c r="CL6" s="5"/>
      <c r="CM6" s="5"/>
      <c r="CN6" s="5"/>
      <c r="CO6" s="6"/>
      <c r="CQ6" s="7"/>
      <c r="CR6" s="7"/>
      <c r="CS6" s="3"/>
      <c r="CT6" s="1"/>
      <c r="CU6" s="2"/>
      <c r="CW6" s="4"/>
      <c r="CX6" s="5"/>
      <c r="CY6" s="5"/>
      <c r="CZ6" s="5"/>
      <c r="DA6" s="5"/>
      <c r="DB6" s="5"/>
      <c r="DC6" s="5"/>
      <c r="DD6" s="5"/>
      <c r="DE6" s="6"/>
      <c r="DG6" s="7"/>
      <c r="DH6" s="7"/>
      <c r="DI6" s="3"/>
      <c r="DJ6" s="1"/>
      <c r="DK6" s="2"/>
      <c r="DM6" s="4"/>
      <c r="DN6" s="5"/>
      <c r="DO6" s="5"/>
      <c r="DP6" s="5"/>
      <c r="DQ6" s="5"/>
      <c r="DR6" s="5"/>
      <c r="DS6" s="5"/>
      <c r="DT6" s="5"/>
      <c r="DU6" s="6"/>
      <c r="DW6" s="7"/>
      <c r="DX6" s="7"/>
      <c r="DY6" s="3"/>
      <c r="DZ6" s="1"/>
      <c r="EA6" s="2"/>
      <c r="EC6" s="4"/>
      <c r="ED6" s="5"/>
      <c r="EE6" s="5"/>
      <c r="EF6" s="5"/>
      <c r="EG6" s="5"/>
      <c r="EH6" s="5"/>
      <c r="EI6" s="5"/>
      <c r="EJ6" s="5"/>
      <c r="EK6" s="6"/>
      <c r="EM6" s="7"/>
      <c r="EN6" s="7"/>
      <c r="EO6" s="3"/>
      <c r="EP6" s="1"/>
      <c r="EQ6" s="2"/>
      <c r="ES6" s="4"/>
      <c r="ET6" s="5"/>
      <c r="EU6" s="5"/>
      <c r="EV6" s="5"/>
      <c r="EW6" s="5"/>
      <c r="EX6" s="5"/>
      <c r="EY6" s="5"/>
      <c r="EZ6" s="5"/>
      <c r="FA6" s="6"/>
      <c r="FC6" s="7"/>
      <c r="FD6" s="7"/>
      <c r="FE6" s="3"/>
      <c r="FF6" s="1"/>
      <c r="FG6" s="2"/>
      <c r="FI6" s="4"/>
      <c r="FJ6" s="5"/>
      <c r="FK6" s="5"/>
      <c r="FL6" s="5"/>
      <c r="FM6" s="5"/>
      <c r="FN6" s="5"/>
      <c r="FO6" s="5"/>
      <c r="FP6" s="5"/>
      <c r="FQ6" s="6"/>
      <c r="FS6" s="7"/>
      <c r="FT6" s="7"/>
      <c r="FU6" s="3"/>
      <c r="FV6" s="1"/>
      <c r="FW6" s="2"/>
      <c r="FY6" s="4"/>
      <c r="FZ6" s="5"/>
      <c r="GA6" s="5"/>
      <c r="GB6" s="5"/>
      <c r="GC6" s="5"/>
      <c r="GD6" s="5"/>
      <c r="GE6" s="5"/>
      <c r="GF6" s="5"/>
      <c r="GG6" s="6"/>
      <c r="GI6" s="7"/>
      <c r="GJ6" s="7"/>
      <c r="GK6" s="3"/>
      <c r="GL6" s="1"/>
      <c r="GM6" s="2"/>
      <c r="GO6" s="4"/>
      <c r="GP6" s="5"/>
      <c r="GQ6" s="5"/>
      <c r="GR6" s="5"/>
      <c r="GS6" s="5"/>
      <c r="GT6" s="5"/>
      <c r="GU6" s="5"/>
      <c r="GV6" s="5"/>
      <c r="GW6" s="6"/>
      <c r="GY6" s="7"/>
      <c r="GZ6" s="7"/>
      <c r="HA6" s="3"/>
      <c r="HB6" s="1"/>
      <c r="HC6" s="2"/>
      <c r="HE6" s="4"/>
      <c r="HF6" s="5"/>
      <c r="HG6" s="5"/>
      <c r="HH6" s="5"/>
      <c r="HI6" s="5"/>
      <c r="HJ6" s="5"/>
      <c r="HK6" s="5"/>
      <c r="HL6" s="5"/>
      <c r="HM6" s="6"/>
      <c r="HO6" s="7"/>
      <c r="HP6" s="7"/>
      <c r="HQ6" s="3"/>
      <c r="HR6" s="1"/>
      <c r="HS6" s="2"/>
      <c r="HU6" s="4"/>
      <c r="HV6" s="5"/>
      <c r="HW6" s="5"/>
      <c r="HX6" s="5"/>
      <c r="HY6" s="5"/>
      <c r="HZ6" s="5"/>
      <c r="IA6" s="5"/>
      <c r="IB6" s="5"/>
      <c r="IC6" s="6"/>
      <c r="IE6" s="7"/>
      <c r="IF6" s="7"/>
      <c r="IG6" s="3"/>
      <c r="IH6" s="1"/>
      <c r="II6" s="2"/>
      <c r="IK6" s="4"/>
      <c r="IL6" s="5"/>
      <c r="IM6" s="5"/>
      <c r="IN6" s="5"/>
      <c r="IO6" s="5"/>
      <c r="IP6" s="5"/>
      <c r="IQ6" s="5"/>
      <c r="IR6" s="5"/>
      <c r="IS6" s="6"/>
      <c r="IU6" s="7"/>
      <c r="IV6" s="7"/>
    </row>
    <row r="7" customFormat="false" ht="12.75" hidden="false" customHeight="false" outlineLevel="0" collapsed="false">
      <c r="R7" s="1"/>
      <c r="S7" s="2"/>
      <c r="AH7" s="1"/>
      <c r="AI7" s="2"/>
      <c r="AX7" s="1"/>
      <c r="AY7" s="2"/>
      <c r="BN7" s="1"/>
      <c r="BO7" s="2"/>
      <c r="CD7" s="1"/>
      <c r="CE7" s="2"/>
      <c r="CT7" s="1"/>
      <c r="CU7" s="2"/>
      <c r="DJ7" s="1"/>
      <c r="DK7" s="2"/>
      <c r="DZ7" s="1"/>
      <c r="EA7" s="2"/>
      <c r="EP7" s="1"/>
      <c r="EQ7" s="2"/>
      <c r="FF7" s="1"/>
      <c r="FG7" s="2"/>
      <c r="FV7" s="1"/>
      <c r="FW7" s="2"/>
      <c r="GL7" s="1"/>
      <c r="GM7" s="2"/>
      <c r="HB7" s="1"/>
      <c r="HC7" s="2"/>
      <c r="HR7" s="1"/>
      <c r="HS7" s="2"/>
      <c r="IH7" s="1"/>
      <c r="II7" s="2"/>
    </row>
    <row r="8" customFormat="false" ht="13.5" hidden="false" customHeight="false" outlineLevel="0" collapsed="false">
      <c r="R8" s="1"/>
      <c r="S8" s="2"/>
      <c r="AH8" s="1"/>
      <c r="AI8" s="2"/>
      <c r="AX8" s="1"/>
      <c r="AY8" s="2"/>
      <c r="BN8" s="1"/>
      <c r="BO8" s="2"/>
      <c r="CD8" s="1"/>
      <c r="CE8" s="2"/>
      <c r="CT8" s="1"/>
      <c r="CU8" s="2"/>
      <c r="DJ8" s="1"/>
      <c r="DK8" s="2"/>
      <c r="DZ8" s="1"/>
      <c r="EA8" s="2"/>
      <c r="EP8" s="1"/>
      <c r="EQ8" s="2"/>
      <c r="FF8" s="1"/>
      <c r="FG8" s="2"/>
      <c r="FV8" s="1"/>
      <c r="FW8" s="2"/>
      <c r="GL8" s="1"/>
      <c r="GM8" s="2"/>
      <c r="HB8" s="1"/>
      <c r="HC8" s="2"/>
      <c r="HR8" s="1"/>
      <c r="HS8" s="2"/>
      <c r="IH8" s="1"/>
      <c r="II8" s="2"/>
    </row>
    <row r="9" customFormat="false" ht="12.75" hidden="false" customHeight="false" outlineLevel="0" collapsed="false">
      <c r="A9" s="8" t="s">
        <v>3</v>
      </c>
      <c r="B9" s="9" t="s">
        <v>4</v>
      </c>
      <c r="C9" s="10" t="s">
        <v>5</v>
      </c>
      <c r="D9" s="11" t="s">
        <v>6</v>
      </c>
      <c r="E9" s="9" t="s">
        <v>7</v>
      </c>
      <c r="F9" s="12" t="s">
        <v>8</v>
      </c>
      <c r="G9" s="12"/>
      <c r="H9" s="12"/>
      <c r="I9" s="12"/>
      <c r="J9" s="12" t="s">
        <v>9</v>
      </c>
      <c r="K9" s="12"/>
      <c r="L9" s="12"/>
      <c r="M9" s="12"/>
      <c r="N9" s="9"/>
      <c r="O9" s="8"/>
      <c r="P9" s="13" t="s">
        <v>10</v>
      </c>
    </row>
    <row r="10" customFormat="false" ht="13.5" hidden="false" customHeight="false" outlineLevel="0" collapsed="false">
      <c r="A10" s="14" t="s">
        <v>11</v>
      </c>
      <c r="B10" s="15" t="s">
        <v>12</v>
      </c>
      <c r="C10" s="16" t="s">
        <v>13</v>
      </c>
      <c r="D10" s="11"/>
      <c r="E10" s="15" t="s">
        <v>14</v>
      </c>
      <c r="F10" s="17" t="s">
        <v>15</v>
      </c>
      <c r="G10" s="18" t="s">
        <v>16</v>
      </c>
      <c r="H10" s="18" t="s">
        <v>17</v>
      </c>
      <c r="I10" s="19"/>
      <c r="J10" s="17" t="s">
        <v>15</v>
      </c>
      <c r="K10" s="18" t="s">
        <v>16</v>
      </c>
      <c r="L10" s="18" t="s">
        <v>17</v>
      </c>
      <c r="M10" s="19"/>
      <c r="N10" s="15" t="s">
        <v>18</v>
      </c>
      <c r="O10" s="14" t="s">
        <v>19</v>
      </c>
      <c r="P10" s="20" t="s">
        <v>20</v>
      </c>
    </row>
    <row r="11" customFormat="false" ht="13.5" hidden="false" customHeight="false" outlineLevel="0" collapsed="false">
      <c r="A11" s="21" t="n">
        <v>106.1</v>
      </c>
      <c r="B11" s="22" t="n">
        <v>1.0868</v>
      </c>
      <c r="C11" s="23" t="n">
        <v>1971</v>
      </c>
      <c r="D11" s="24" t="s">
        <v>21</v>
      </c>
      <c r="E11" s="25" t="s">
        <v>22</v>
      </c>
      <c r="F11" s="26" t="n">
        <v>75</v>
      </c>
      <c r="G11" s="27" t="n">
        <v>80</v>
      </c>
      <c r="H11" s="27" t="n">
        <v>-85</v>
      </c>
      <c r="I11" s="28" t="n">
        <f aca="false">IF(AND(F11&lt;0,G11&lt;0,H11&lt;0),0,MAX(F11:H11))</f>
        <v>80</v>
      </c>
      <c r="J11" s="29" t="n">
        <v>100</v>
      </c>
      <c r="K11" s="27" t="n">
        <v>105</v>
      </c>
      <c r="L11" s="27" t="n">
        <v>110</v>
      </c>
      <c r="M11" s="28" t="n">
        <f aca="false">IF(AND(J11&lt;0,K11&lt;0,L11&lt;0),0,MAX(J11:L11))</f>
        <v>110</v>
      </c>
      <c r="N11" s="30" t="n">
        <f aca="false">M11+I11</f>
        <v>190</v>
      </c>
      <c r="O11" s="31" t="n">
        <f aca="false">RANK(Q16,Q$16:$Q$46)</f>
        <v>4</v>
      </c>
      <c r="P11" s="32" t="n">
        <f aca="false">IF(B11&lt;&gt;0,N11*B11,N11)</f>
        <v>206.492</v>
      </c>
      <c r="Q11" s="33"/>
    </row>
    <row r="12" customFormat="false" ht="13.5" hidden="false" customHeight="false" outlineLevel="0" collapsed="false">
      <c r="A12" s="34" t="n">
        <v>85</v>
      </c>
      <c r="B12" s="35" t="n">
        <v>1.191</v>
      </c>
      <c r="C12" s="36" t="n">
        <v>1993</v>
      </c>
      <c r="D12" s="37" t="s">
        <v>23</v>
      </c>
      <c r="E12" s="38" t="s">
        <v>22</v>
      </c>
      <c r="F12" s="39" t="n">
        <v>-80</v>
      </c>
      <c r="G12" s="40" t="n">
        <v>-80</v>
      </c>
      <c r="H12" s="40" t="n">
        <v>80</v>
      </c>
      <c r="I12" s="41" t="n">
        <f aca="false">IF(AND(F12&lt;0,G12&lt;0,H12&lt;0),0,MAX(F12:H12))</f>
        <v>80</v>
      </c>
      <c r="J12" s="42" t="n">
        <v>100</v>
      </c>
      <c r="K12" s="40" t="n">
        <v>-105</v>
      </c>
      <c r="L12" s="40" t="n">
        <v>-105</v>
      </c>
      <c r="M12" s="41" t="n">
        <f aca="false">IF(AND(J12&lt;0,K12&lt;0,L12&lt;0),0,MAX(J12:L12))</f>
        <v>100</v>
      </c>
      <c r="N12" s="43" t="n">
        <f aca="false">M12+I12</f>
        <v>180</v>
      </c>
      <c r="O12" s="31"/>
      <c r="P12" s="32" t="n">
        <f aca="false">IF(B12&lt;&gt;0,N12*B12,N12)</f>
        <v>214.38</v>
      </c>
      <c r="Q12" s="33"/>
    </row>
    <row r="13" customFormat="false" ht="13.5" hidden="false" customHeight="false" outlineLevel="0" collapsed="false">
      <c r="A13" s="21" t="n">
        <v>83</v>
      </c>
      <c r="B13" s="22" t="n">
        <v>1.2051</v>
      </c>
      <c r="C13" s="23" t="n">
        <v>1957</v>
      </c>
      <c r="D13" s="37" t="s">
        <v>24</v>
      </c>
      <c r="E13" s="44" t="s">
        <v>22</v>
      </c>
      <c r="F13" s="45" t="n">
        <v>-70</v>
      </c>
      <c r="G13" s="27" t="n">
        <v>75</v>
      </c>
      <c r="H13" s="27" t="n">
        <v>80</v>
      </c>
      <c r="I13" s="41" t="n">
        <f aca="false">IF(AND(F13&lt;0,G13&lt;0,H13&lt;0),0,MAX(F13:H13))</f>
        <v>80</v>
      </c>
      <c r="J13" s="45" t="n">
        <v>93</v>
      </c>
      <c r="K13" s="27" t="n">
        <v>-100</v>
      </c>
      <c r="L13" s="27" t="n">
        <v>100</v>
      </c>
      <c r="M13" s="41" t="n">
        <f aca="false">IF(AND(J13&lt;0,K13&lt;0,L13&lt;0),0,MAX(J13:L13))</f>
        <v>100</v>
      </c>
      <c r="N13" s="43" t="n">
        <f aca="false">M13+I13</f>
        <v>180</v>
      </c>
      <c r="O13" s="31"/>
      <c r="P13" s="32" t="n">
        <f aca="false">IF(B13&lt;&gt;0,N13*B13,N13)</f>
        <v>216.918</v>
      </c>
      <c r="Q13" s="33"/>
    </row>
    <row r="14" customFormat="false" ht="13.5" hidden="false" customHeight="false" outlineLevel="0" collapsed="false">
      <c r="A14" s="34" t="n">
        <v>91</v>
      </c>
      <c r="B14" s="35" t="n">
        <v>1.1538</v>
      </c>
      <c r="C14" s="36" t="n">
        <v>1993</v>
      </c>
      <c r="D14" s="46" t="s">
        <v>25</v>
      </c>
      <c r="E14" s="47" t="s">
        <v>22</v>
      </c>
      <c r="F14" s="48" t="n">
        <v>72</v>
      </c>
      <c r="G14" s="40" t="n">
        <v>77</v>
      </c>
      <c r="H14" s="40" t="n">
        <v>-80</v>
      </c>
      <c r="I14" s="41" t="n">
        <f aca="false">IF(AND(F14&lt;0,G14&lt;0,H14&lt;0),0,MAX(F14:H14))</f>
        <v>77</v>
      </c>
      <c r="J14" s="48" t="n">
        <v>81</v>
      </c>
      <c r="K14" s="40" t="n">
        <v>87</v>
      </c>
      <c r="L14" s="40" t="n">
        <v>90</v>
      </c>
      <c r="M14" s="41" t="n">
        <f aca="false">IF(AND(J14&lt;0,K14&lt;0,L14&lt;0),0,MAX(J14:L14))</f>
        <v>90</v>
      </c>
      <c r="N14" s="43" t="n">
        <f aca="false">M14+I14</f>
        <v>167</v>
      </c>
      <c r="O14" s="31"/>
      <c r="P14" s="32" t="n">
        <f aca="false">IF(B14&lt;&gt;0,N14*B14,N14)</f>
        <v>192.6846</v>
      </c>
      <c r="Q14" s="33"/>
      <c r="R14" s="49"/>
    </row>
    <row r="15" customFormat="false" ht="13.5" hidden="false" customHeight="false" outlineLevel="0" collapsed="false">
      <c r="A15" s="34" t="n">
        <v>73</v>
      </c>
      <c r="B15" s="35" t="n">
        <v>1.293</v>
      </c>
      <c r="C15" s="36" t="n">
        <v>1994</v>
      </c>
      <c r="D15" s="37" t="s">
        <v>26</v>
      </c>
      <c r="E15" s="47" t="s">
        <v>22</v>
      </c>
      <c r="F15" s="48" t="n">
        <v>47</v>
      </c>
      <c r="G15" s="40" t="n">
        <v>50</v>
      </c>
      <c r="H15" s="40" t="n">
        <v>52</v>
      </c>
      <c r="I15" s="41" t="n">
        <f aca="false">IF(AND(F15&lt;0,G15&lt;0,H15&lt;0),0,MAX(F15:H15))</f>
        <v>52</v>
      </c>
      <c r="J15" s="48" t="n">
        <v>60</v>
      </c>
      <c r="K15" s="40" t="n">
        <v>65</v>
      </c>
      <c r="L15" s="40" t="n">
        <v>-70</v>
      </c>
      <c r="M15" s="41" t="n">
        <f aca="false">IF(AND(J15&lt;0,K15&lt;0,L15&lt;0),0,MAX(J15:L15))</f>
        <v>65</v>
      </c>
      <c r="N15" s="43" t="n">
        <f aca="false">M15+I15</f>
        <v>117</v>
      </c>
      <c r="O15" s="31"/>
      <c r="P15" s="32" t="n">
        <f aca="false">IF(B15&lt;&gt;0,N15*B15,N15)</f>
        <v>151.281</v>
      </c>
      <c r="Q15" s="33"/>
    </row>
    <row r="16" customFormat="false" ht="13.5" hidden="false" customHeight="false" outlineLevel="0" collapsed="false">
      <c r="A16" s="50"/>
      <c r="B16" s="51"/>
      <c r="C16" s="52"/>
      <c r="D16" s="53"/>
      <c r="E16" s="18"/>
      <c r="F16" s="54"/>
      <c r="G16" s="55"/>
      <c r="H16" s="55"/>
      <c r="I16" s="41" t="n">
        <f aca="false">IF(AND(F16&lt;0,G16&lt;0,H16&lt;0),0,MAX(F16:H16))</f>
        <v>0</v>
      </c>
      <c r="J16" s="54"/>
      <c r="K16" s="55"/>
      <c r="L16" s="55"/>
      <c r="M16" s="41" t="n">
        <f aca="false">IF(AND(J16&lt;0,K16&lt;0,L16&lt;0),0,MAX(J16:L16))</f>
        <v>0</v>
      </c>
      <c r="N16" s="18" t="n">
        <f aca="false">M16+I16</f>
        <v>0</v>
      </c>
      <c r="O16" s="31"/>
      <c r="P16" s="56" t="n">
        <f aca="false">IF(B16&lt;&gt;0,N16*B16,N16)</f>
        <v>0</v>
      </c>
      <c r="Q16" s="57" t="n">
        <f aca="false">SUM(P11:P16)</f>
        <v>981.7556</v>
      </c>
      <c r="S16" s="58"/>
    </row>
    <row r="17" customFormat="false" ht="13.5" hidden="false" customHeight="true" outlineLevel="0" collapsed="false">
      <c r="A17" s="21" t="n">
        <v>76.9</v>
      </c>
      <c r="B17" s="22" t="n">
        <v>1.2549</v>
      </c>
      <c r="C17" s="23" t="n">
        <v>1948</v>
      </c>
      <c r="D17" s="24" t="s">
        <v>27</v>
      </c>
      <c r="E17" s="44" t="s">
        <v>28</v>
      </c>
      <c r="F17" s="45" t="n">
        <v>45</v>
      </c>
      <c r="G17" s="27" t="n">
        <v>50</v>
      </c>
      <c r="H17" s="27" t="n">
        <v>55</v>
      </c>
      <c r="I17" s="28" t="n">
        <f aca="false">IF(AND(F17&lt;0,G17&lt;0,H17&lt;0),0,MAX(F17:H17))</f>
        <v>55</v>
      </c>
      <c r="J17" s="45" t="n">
        <v>65</v>
      </c>
      <c r="K17" s="27" t="n">
        <v>70</v>
      </c>
      <c r="L17" s="27" t="n">
        <v>75</v>
      </c>
      <c r="M17" s="28" t="n">
        <f aca="false">IF(AND(J17&lt;0,K17&lt;0,L17&lt;0),0,MAX(J17:L17))</f>
        <v>75</v>
      </c>
      <c r="N17" s="59" t="n">
        <f aca="false">M17+I17</f>
        <v>130</v>
      </c>
      <c r="O17" s="31" t="n">
        <f aca="false">RANK(Q22,Q$16:$Q$46)</f>
        <v>2</v>
      </c>
      <c r="P17" s="60" t="n">
        <f aca="false">IF(B17&lt;&gt;0,N17*B17,N17)</f>
        <v>163.137</v>
      </c>
      <c r="Q17" s="61"/>
    </row>
    <row r="18" customFormat="false" ht="13.5" hidden="false" customHeight="true" outlineLevel="0" collapsed="false">
      <c r="A18" s="21" t="n">
        <v>93.9</v>
      </c>
      <c r="B18" s="22" t="n">
        <v>1.1383</v>
      </c>
      <c r="C18" s="23" t="n">
        <v>1964</v>
      </c>
      <c r="D18" s="24" t="s">
        <v>29</v>
      </c>
      <c r="E18" s="44" t="s">
        <v>28</v>
      </c>
      <c r="F18" s="48" t="n">
        <v>55</v>
      </c>
      <c r="G18" s="40" t="n">
        <v>60</v>
      </c>
      <c r="H18" s="40" t="n">
        <v>-63</v>
      </c>
      <c r="I18" s="41" t="n">
        <f aca="false">IF(AND(F18&lt;0,G18&lt;0,H18&lt;0),0,MAX(F18:H18))</f>
        <v>60</v>
      </c>
      <c r="J18" s="45" t="n">
        <v>75</v>
      </c>
      <c r="K18" s="27" t="n">
        <v>80</v>
      </c>
      <c r="L18" s="27" t="n">
        <v>90</v>
      </c>
      <c r="M18" s="41" t="n">
        <f aca="false">IF(AND(J18&lt;0,K18&lt;0,L18&lt;0),0,MAX(J18:L18))</f>
        <v>90</v>
      </c>
      <c r="N18" s="43" t="n">
        <f aca="false">M18+I18</f>
        <v>150</v>
      </c>
      <c r="O18" s="31"/>
      <c r="P18" s="32" t="n">
        <f aca="false">IF(B18&lt;&gt;0,N18*B18,N18)</f>
        <v>170.745</v>
      </c>
      <c r="Q18" s="61"/>
    </row>
    <row r="19" customFormat="false" ht="13.5" hidden="false" customHeight="true" outlineLevel="0" collapsed="false">
      <c r="A19" s="21" t="n">
        <v>88.4</v>
      </c>
      <c r="B19" s="22" t="n">
        <v>1.169</v>
      </c>
      <c r="C19" s="23" t="n">
        <v>1969</v>
      </c>
      <c r="D19" s="24" t="s">
        <v>30</v>
      </c>
      <c r="E19" s="38" t="s">
        <v>28</v>
      </c>
      <c r="F19" s="62" t="n">
        <v>-80</v>
      </c>
      <c r="G19" s="27" t="n">
        <v>80</v>
      </c>
      <c r="H19" s="27" t="n">
        <v>-85</v>
      </c>
      <c r="I19" s="41" t="n">
        <f aca="false">IF(AND(F19&lt;0,G19&lt;0,H19&lt;0),0,MAX(F19:H19))</f>
        <v>80</v>
      </c>
      <c r="J19" s="45" t="n">
        <v>100</v>
      </c>
      <c r="K19" s="27" t="n">
        <v>-105</v>
      </c>
      <c r="L19" s="27" t="n">
        <v>-105</v>
      </c>
      <c r="M19" s="41" t="n">
        <f aca="false">IF(AND(J19&lt;0,K19&lt;0,L19&lt;0),0,MAX(J19:L19))</f>
        <v>100</v>
      </c>
      <c r="N19" s="43" t="n">
        <f aca="false">M19+I19</f>
        <v>180</v>
      </c>
      <c r="O19" s="31"/>
      <c r="P19" s="32" t="n">
        <f aca="false">IF(B19&lt;&gt;0,N19*B19,N19)</f>
        <v>210.42</v>
      </c>
      <c r="Q19" s="61"/>
    </row>
    <row r="20" customFormat="false" ht="13.5" hidden="false" customHeight="true" outlineLevel="0" collapsed="false">
      <c r="A20" s="34" t="n">
        <v>83.1</v>
      </c>
      <c r="B20" s="35" t="n">
        <v>1.2044</v>
      </c>
      <c r="C20" s="36" t="n">
        <v>1965</v>
      </c>
      <c r="D20" s="37" t="s">
        <v>31</v>
      </c>
      <c r="E20" s="47" t="s">
        <v>28</v>
      </c>
      <c r="F20" s="48" t="n">
        <v>68</v>
      </c>
      <c r="G20" s="40" t="n">
        <v>72</v>
      </c>
      <c r="H20" s="40" t="n">
        <v>77</v>
      </c>
      <c r="I20" s="41" t="n">
        <f aca="false">IF(AND(F20&lt;0,G20&lt;0,H20&lt;0),0,MAX(F20:H20))</f>
        <v>77</v>
      </c>
      <c r="J20" s="48" t="n">
        <v>88</v>
      </c>
      <c r="K20" s="40" t="n">
        <v>92</v>
      </c>
      <c r="L20" s="40" t="n">
        <v>95</v>
      </c>
      <c r="M20" s="41" t="n">
        <f aca="false">IF(AND(J20&lt;0,K20&lt;0,L20&lt;0),0,MAX(J20:L20))</f>
        <v>95</v>
      </c>
      <c r="N20" s="43" t="n">
        <f aca="false">M20+I20</f>
        <v>172</v>
      </c>
      <c r="O20" s="31"/>
      <c r="P20" s="32" t="n">
        <f aca="false">IF(B20&lt;&gt;0,N20*B20,N20)</f>
        <v>207.1568</v>
      </c>
      <c r="Q20" s="61"/>
    </row>
    <row r="21" customFormat="false" ht="13.5" hidden="false" customHeight="true" outlineLevel="0" collapsed="false">
      <c r="A21" s="34" t="n">
        <v>91.5</v>
      </c>
      <c r="B21" s="35" t="n">
        <v>1.151</v>
      </c>
      <c r="C21" s="36" t="n">
        <v>1991</v>
      </c>
      <c r="D21" s="37" t="s">
        <v>32</v>
      </c>
      <c r="E21" s="47" t="s">
        <v>28</v>
      </c>
      <c r="F21" s="48" t="n">
        <v>-78</v>
      </c>
      <c r="G21" s="40" t="n">
        <v>78</v>
      </c>
      <c r="H21" s="40" t="n">
        <v>82</v>
      </c>
      <c r="I21" s="41" t="n">
        <f aca="false">IF(AND(F21&lt;0,G21&lt;0,H21&lt;0),0,MAX(F21:H21))</f>
        <v>82</v>
      </c>
      <c r="J21" s="48" t="n">
        <v>105</v>
      </c>
      <c r="K21" s="40" t="n">
        <v>110</v>
      </c>
      <c r="L21" s="40" t="n">
        <v>112</v>
      </c>
      <c r="M21" s="41" t="n">
        <f aca="false">IF(AND(J21&lt;0,K21&lt;0,L21&lt;0),0,MAX(J21:L21))</f>
        <v>112</v>
      </c>
      <c r="N21" s="43" t="n">
        <f aca="false">M21+I21</f>
        <v>194</v>
      </c>
      <c r="O21" s="31"/>
      <c r="P21" s="32" t="n">
        <f aca="false">IF(B21&lt;&gt;0,N21*B21,N21)</f>
        <v>223.294</v>
      </c>
      <c r="Q21" s="61"/>
    </row>
    <row r="22" customFormat="false" ht="13.5" hidden="false" customHeight="true" outlineLevel="0" collapsed="false">
      <c r="A22" s="63" t="n">
        <v>94.4</v>
      </c>
      <c r="B22" s="64" t="n">
        <v>1.1358</v>
      </c>
      <c r="C22" s="65" t="n">
        <v>1976</v>
      </c>
      <c r="D22" s="66" t="s">
        <v>33</v>
      </c>
      <c r="E22" s="67" t="s">
        <v>28</v>
      </c>
      <c r="F22" s="54" t="n">
        <v>90</v>
      </c>
      <c r="G22" s="55" t="n">
        <v>95</v>
      </c>
      <c r="H22" s="55" t="n">
        <v>97</v>
      </c>
      <c r="I22" s="41" t="n">
        <f aca="false">IF(AND(F22&lt;0,G22&lt;0,H22&lt;0),0,MAX(F22:H22))</f>
        <v>97</v>
      </c>
      <c r="J22" s="54" t="n">
        <v>105</v>
      </c>
      <c r="K22" s="55" t="n">
        <v>110</v>
      </c>
      <c r="L22" s="55" t="n">
        <v>112</v>
      </c>
      <c r="M22" s="41" t="n">
        <f aca="false">IF(AND(J22&lt;0,K22&lt;0,L22&lt;0),0,MAX(J22:L22))</f>
        <v>112</v>
      </c>
      <c r="N22" s="68" t="n">
        <f aca="false">M22+I22</f>
        <v>209</v>
      </c>
      <c r="O22" s="31"/>
      <c r="P22" s="69" t="n">
        <f aca="false">IF(B22&lt;&gt;0,N22*B22,N22)</f>
        <v>237.3822</v>
      </c>
      <c r="Q22" s="57" t="n">
        <f aca="false">SUM(P17:P22)-MIN(P17:P22)</f>
        <v>1048.998</v>
      </c>
    </row>
    <row r="23" customFormat="false" ht="13.5" hidden="false" customHeight="true" outlineLevel="0" collapsed="false">
      <c r="A23" s="70" t="n">
        <v>88.5</v>
      </c>
      <c r="B23" s="71" t="n">
        <v>1.1684</v>
      </c>
      <c r="C23" s="72" t="n">
        <v>1987</v>
      </c>
      <c r="D23" s="73" t="s">
        <v>34</v>
      </c>
      <c r="E23" s="25" t="s">
        <v>35</v>
      </c>
      <c r="F23" s="26" t="n">
        <v>80</v>
      </c>
      <c r="G23" s="27" t="n">
        <v>90</v>
      </c>
      <c r="H23" s="27" t="n">
        <v>95</v>
      </c>
      <c r="I23" s="28" t="n">
        <f aca="false">IF(AND(F23&lt;0,G23&lt;0,H23&lt;0),0,MAX(F23:H23))</f>
        <v>95</v>
      </c>
      <c r="J23" s="42" t="n">
        <v>110</v>
      </c>
      <c r="K23" s="40" t="n">
        <v>116</v>
      </c>
      <c r="L23" s="40" t="n">
        <v>121</v>
      </c>
      <c r="M23" s="28" t="n">
        <f aca="false">IF(AND(J23&lt;0,K23&lt;0,L23&lt;0),0,MAX(J23:L23))</f>
        <v>121</v>
      </c>
      <c r="N23" s="30" t="n">
        <f aca="false">M23+I23</f>
        <v>216</v>
      </c>
      <c r="O23" s="31" t="n">
        <f aca="false">RANK(Q28,Q$16:$Q$46)</f>
        <v>1</v>
      </c>
      <c r="P23" s="32" t="n">
        <f aca="false">IF(B23&lt;&gt;0,N23*B23,N23)</f>
        <v>252.3744</v>
      </c>
      <c r="Q23" s="61"/>
    </row>
    <row r="24" customFormat="false" ht="13.5" hidden="false" customHeight="true" outlineLevel="0" collapsed="false">
      <c r="A24" s="21" t="n">
        <v>86.2</v>
      </c>
      <c r="B24" s="22" t="n">
        <v>1.1829</v>
      </c>
      <c r="C24" s="23" t="n">
        <v>1988</v>
      </c>
      <c r="D24" s="24" t="s">
        <v>36</v>
      </c>
      <c r="E24" s="74" t="s">
        <v>35</v>
      </c>
      <c r="F24" s="39" t="n">
        <v>83</v>
      </c>
      <c r="G24" s="40" t="n">
        <v>87</v>
      </c>
      <c r="H24" s="40" t="n">
        <v>91</v>
      </c>
      <c r="I24" s="41" t="n">
        <f aca="false">IF(AND(F24&lt;0,G24&lt;0,H24&lt;0),0,MAX(F24:H24))</f>
        <v>91</v>
      </c>
      <c r="J24" s="45" t="n">
        <v>110</v>
      </c>
      <c r="K24" s="27" t="n">
        <v>116</v>
      </c>
      <c r="L24" s="27" t="n">
        <v>121</v>
      </c>
      <c r="M24" s="41" t="n">
        <f aca="false">IF(AND(J24&lt;0,K24&lt;0,L24&lt;0),0,MAX(J24:L24))</f>
        <v>121</v>
      </c>
      <c r="N24" s="43" t="n">
        <f aca="false">M24+I24</f>
        <v>212</v>
      </c>
      <c r="O24" s="31"/>
      <c r="P24" s="32" t="n">
        <f aca="false">IF(B24&lt;&gt;0,N24*B24,N24)</f>
        <v>250.7748</v>
      </c>
      <c r="Q24" s="61"/>
    </row>
    <row r="25" customFormat="false" ht="13.5" hidden="false" customHeight="true" outlineLevel="0" collapsed="false">
      <c r="A25" s="21" t="n">
        <v>72.3</v>
      </c>
      <c r="B25" s="22" t="n">
        <v>1.3004</v>
      </c>
      <c r="C25" s="23" t="n">
        <v>1991</v>
      </c>
      <c r="D25" s="24" t="s">
        <v>31</v>
      </c>
      <c r="E25" s="44" t="s">
        <v>35</v>
      </c>
      <c r="F25" s="45" t="n">
        <v>72</v>
      </c>
      <c r="G25" s="27" t="n">
        <v>76</v>
      </c>
      <c r="H25" s="27" t="n">
        <v>80</v>
      </c>
      <c r="I25" s="41" t="n">
        <f aca="false">IF(AND(F25&lt;0,G25&lt;0,H25&lt;0),0,MAX(F25:H25))</f>
        <v>80</v>
      </c>
      <c r="J25" s="45" t="n">
        <v>95</v>
      </c>
      <c r="K25" s="27" t="n">
        <v>100</v>
      </c>
      <c r="L25" s="27" t="n">
        <v>-103</v>
      </c>
      <c r="M25" s="41" t="n">
        <f aca="false">IF(AND(J25&lt;0,K25&lt;0,L25&lt;0),0,MAX(J25:L25))</f>
        <v>100</v>
      </c>
      <c r="N25" s="43" t="n">
        <f aca="false">M25+I25</f>
        <v>180</v>
      </c>
      <c r="O25" s="31"/>
      <c r="P25" s="32" t="n">
        <f aca="false">IF(B25&lt;&gt;0,N25*B25,N25)</f>
        <v>234.072</v>
      </c>
      <c r="Q25" s="61"/>
    </row>
    <row r="26" customFormat="false" ht="13.5" hidden="false" customHeight="true" outlineLevel="0" collapsed="false">
      <c r="A26" s="34" t="n">
        <v>61.3</v>
      </c>
      <c r="B26" s="35" t="n">
        <v>1.4488</v>
      </c>
      <c r="C26" s="36" t="n">
        <v>1995</v>
      </c>
      <c r="D26" s="37" t="s">
        <v>37</v>
      </c>
      <c r="E26" s="47" t="s">
        <v>35</v>
      </c>
      <c r="F26" s="48" t="n">
        <v>62</v>
      </c>
      <c r="G26" s="40" t="n">
        <v>65</v>
      </c>
      <c r="H26" s="40" t="n">
        <v>-67</v>
      </c>
      <c r="I26" s="41" t="n">
        <f aca="false">IF(AND(F26&lt;0,G26&lt;0,H26&lt;0),0,MAX(F26:H26))</f>
        <v>65</v>
      </c>
      <c r="J26" s="48" t="n">
        <v>82</v>
      </c>
      <c r="K26" s="40" t="n">
        <v>-85</v>
      </c>
      <c r="L26" s="40" t="n">
        <v>-85</v>
      </c>
      <c r="M26" s="41" t="n">
        <f aca="false">IF(AND(J26&lt;0,K26&lt;0,L26&lt;0),0,MAX(J26:L26))</f>
        <v>82</v>
      </c>
      <c r="N26" s="43" t="n">
        <f aca="false">M26+I26</f>
        <v>147</v>
      </c>
      <c r="O26" s="31"/>
      <c r="P26" s="32" t="n">
        <f aca="false">IF(B26&lt;&gt;0,N26*B26,N26)</f>
        <v>212.9736</v>
      </c>
      <c r="Q26" s="61"/>
    </row>
    <row r="27" customFormat="false" ht="13.5" hidden="false" customHeight="true" outlineLevel="0" collapsed="false">
      <c r="A27" s="34" t="n">
        <v>62</v>
      </c>
      <c r="B27" s="35" t="n">
        <v>1.4373</v>
      </c>
      <c r="C27" s="36" t="n">
        <v>1974</v>
      </c>
      <c r="D27" s="37" t="s">
        <v>38</v>
      </c>
      <c r="E27" s="47" t="s">
        <v>35</v>
      </c>
      <c r="F27" s="48" t="n">
        <v>-78</v>
      </c>
      <c r="G27" s="40" t="n">
        <v>78</v>
      </c>
      <c r="H27" s="40" t="n">
        <v>-82</v>
      </c>
      <c r="I27" s="41" t="n">
        <f aca="false">IF(AND(F27&lt;0,G27&lt;0,H27&lt;0),0,MAX(F27:H27))</f>
        <v>78</v>
      </c>
      <c r="J27" s="48" t="n">
        <v>-95</v>
      </c>
      <c r="K27" s="40" t="n">
        <v>95</v>
      </c>
      <c r="L27" s="40" t="n">
        <v>-99</v>
      </c>
      <c r="M27" s="41" t="n">
        <f aca="false">IF(AND(J27&lt;0,K27&lt;0,L27&lt;0),0,MAX(J27:L27))</f>
        <v>95</v>
      </c>
      <c r="N27" s="43" t="n">
        <f aca="false">M27+I27</f>
        <v>173</v>
      </c>
      <c r="O27" s="31"/>
      <c r="P27" s="32" t="n">
        <f aca="false">IF(B27&lt;&gt;0,N27*B27,N27)</f>
        <v>248.6529</v>
      </c>
      <c r="Q27" s="61"/>
    </row>
    <row r="28" customFormat="false" ht="13.5" hidden="false" customHeight="true" outlineLevel="0" collapsed="false">
      <c r="A28" s="50" t="n">
        <v>112.4</v>
      </c>
      <c r="B28" s="51" t="n">
        <v>1.0671</v>
      </c>
      <c r="C28" s="52" t="n">
        <v>1992</v>
      </c>
      <c r="D28" s="53" t="s">
        <v>39</v>
      </c>
      <c r="E28" s="75" t="s">
        <v>35</v>
      </c>
      <c r="F28" s="54" t="n">
        <v>100</v>
      </c>
      <c r="G28" s="55" t="n">
        <v>106</v>
      </c>
      <c r="H28" s="55" t="n">
        <v>112</v>
      </c>
      <c r="I28" s="41" t="n">
        <f aca="false">IF(AND(F28&lt;0,G28&lt;0,H28&lt;0),0,MAX(F28:H28))</f>
        <v>112</v>
      </c>
      <c r="J28" s="54" t="n">
        <v>-125</v>
      </c>
      <c r="K28" s="55" t="n">
        <v>125</v>
      </c>
      <c r="L28" s="55" t="n">
        <v>-130</v>
      </c>
      <c r="M28" s="41" t="n">
        <f aca="false">IF(AND(J28&lt;0,K28&lt;0,L28&lt;0),0,MAX(J28:L28))</f>
        <v>125</v>
      </c>
      <c r="N28" s="18" t="n">
        <f aca="false">M28+I28</f>
        <v>237</v>
      </c>
      <c r="O28" s="31"/>
      <c r="P28" s="56" t="n">
        <f aca="false">IF(B28&lt;&gt;0,N28*B28,N28)</f>
        <v>252.9027</v>
      </c>
      <c r="Q28" s="57" t="n">
        <f aca="false">SUM(P23:P28)-MIN(P23:P28)</f>
        <v>1238.7768</v>
      </c>
    </row>
    <row r="29" customFormat="false" ht="13.5" hidden="false" customHeight="true" outlineLevel="0" collapsed="false">
      <c r="A29" s="70" t="n">
        <v>63</v>
      </c>
      <c r="B29" s="71" t="n">
        <v>1.4213</v>
      </c>
      <c r="C29" s="72" t="n">
        <v>1994</v>
      </c>
      <c r="D29" s="73" t="s">
        <v>40</v>
      </c>
      <c r="E29" s="76" t="s">
        <v>41</v>
      </c>
      <c r="F29" s="77" t="n">
        <v>40</v>
      </c>
      <c r="G29" s="78" t="n">
        <v>45</v>
      </c>
      <c r="H29" s="78" t="n">
        <v>-47</v>
      </c>
      <c r="I29" s="28" t="n">
        <f aca="false">IF(AND(F29&lt;0,G29&lt;0,H29&lt;0),0,MAX(F29:H29))</f>
        <v>45</v>
      </c>
      <c r="J29" s="77" t="n">
        <v>50</v>
      </c>
      <c r="K29" s="78" t="n">
        <v>55</v>
      </c>
      <c r="L29" s="78" t="n">
        <v>58</v>
      </c>
      <c r="M29" s="28" t="n">
        <f aca="false">IF(AND(J29&lt;0,K29&lt;0,L29&lt;0),0,MAX(J29:L29))</f>
        <v>58</v>
      </c>
      <c r="N29" s="59" t="n">
        <f aca="false">M29+I29</f>
        <v>103</v>
      </c>
      <c r="O29" s="31" t="n">
        <f aca="false">RANK(Q34,Q$16:$Q$46)</f>
        <v>3</v>
      </c>
      <c r="P29" s="32" t="n">
        <f aca="false">IF(B29&lt;&gt;0,N29*B29,N29)</f>
        <v>146.3939</v>
      </c>
      <c r="Q29" s="61"/>
    </row>
    <row r="30" customFormat="false" ht="13.5" hidden="false" customHeight="true" outlineLevel="0" collapsed="false">
      <c r="A30" s="21" t="n">
        <v>92</v>
      </c>
      <c r="B30" s="22" t="n">
        <v>1.1483</v>
      </c>
      <c r="C30" s="23" t="n">
        <v>1953</v>
      </c>
      <c r="D30" s="24" t="s">
        <v>42</v>
      </c>
      <c r="E30" s="44" t="s">
        <v>41</v>
      </c>
      <c r="F30" s="45" t="n">
        <v>70</v>
      </c>
      <c r="G30" s="27" t="n">
        <v>77</v>
      </c>
      <c r="H30" s="27" t="n">
        <v>-82</v>
      </c>
      <c r="I30" s="41" t="n">
        <f aca="false">IF(AND(F30&lt;0,G30&lt;0,H30&lt;0),0,MAX(F30:H30))</f>
        <v>77</v>
      </c>
      <c r="J30" s="45" t="n">
        <v>100</v>
      </c>
      <c r="K30" s="27" t="n">
        <v>-107</v>
      </c>
      <c r="L30" s="27" t="n">
        <v>-107</v>
      </c>
      <c r="M30" s="41" t="n">
        <f aca="false">IF(AND(J30&lt;0,K30&lt;0,L30&lt;0),0,MAX(J30:L30))</f>
        <v>100</v>
      </c>
      <c r="N30" s="43" t="n">
        <f aca="false">M30+I30</f>
        <v>177</v>
      </c>
      <c r="O30" s="31"/>
      <c r="P30" s="32" t="n">
        <f aca="false">IF(B30&lt;&gt;0,N30*B30,N30)</f>
        <v>203.2491</v>
      </c>
      <c r="Q30" s="61"/>
    </row>
    <row r="31" customFormat="false" ht="13.5" hidden="false" customHeight="true" outlineLevel="0" collapsed="false">
      <c r="A31" s="21" t="n">
        <v>79.8</v>
      </c>
      <c r="B31" s="22" t="n">
        <v>1.2299</v>
      </c>
      <c r="C31" s="23" t="n">
        <v>1983</v>
      </c>
      <c r="D31" s="24" t="s">
        <v>43</v>
      </c>
      <c r="E31" s="38" t="s">
        <v>41</v>
      </c>
      <c r="F31" s="39" t="n">
        <v>100</v>
      </c>
      <c r="G31" s="40" t="n">
        <v>-105</v>
      </c>
      <c r="H31" s="40" t="n">
        <v>107</v>
      </c>
      <c r="I31" s="79" t="n">
        <f aca="false">IF(AND(F31&lt;0,G31&lt;0,H31&lt;0),0,MAX(F31:H31))</f>
        <v>107</v>
      </c>
      <c r="J31" s="42" t="n">
        <v>120</v>
      </c>
      <c r="K31" s="40" t="n">
        <v>128</v>
      </c>
      <c r="L31" s="40" t="n">
        <v>131</v>
      </c>
      <c r="M31" s="41" t="n">
        <f aca="false">IF(AND(J31&lt;0,K31&lt;0,L31&lt;0),0,MAX(J31:L31))</f>
        <v>131</v>
      </c>
      <c r="N31" s="43" t="n">
        <f aca="false">M31+I31</f>
        <v>238</v>
      </c>
      <c r="O31" s="31"/>
      <c r="P31" s="32" t="n">
        <f aca="false">IF(B31&lt;&gt;0,N31*B31,N31)</f>
        <v>292.7162</v>
      </c>
      <c r="Q31" s="61"/>
    </row>
    <row r="32" customFormat="false" ht="13.5" hidden="false" customHeight="true" outlineLevel="0" collapsed="false">
      <c r="A32" s="34" t="n">
        <v>93</v>
      </c>
      <c r="B32" s="35" t="n">
        <v>1.143</v>
      </c>
      <c r="C32" s="36" t="n">
        <v>1975</v>
      </c>
      <c r="D32" s="37" t="s">
        <v>44</v>
      </c>
      <c r="E32" s="38" t="s">
        <v>41</v>
      </c>
      <c r="F32" s="39" t="n">
        <v>60</v>
      </c>
      <c r="G32" s="40" t="n">
        <v>-65</v>
      </c>
      <c r="H32" s="40" t="n">
        <v>65</v>
      </c>
      <c r="I32" s="79" t="n">
        <f aca="false">IF(AND(F32&lt;0,G32&lt;0,H32&lt;0),0,MAX(F32:H32))</f>
        <v>65</v>
      </c>
      <c r="J32" s="42" t="n">
        <v>75</v>
      </c>
      <c r="K32" s="40" t="n">
        <v>82</v>
      </c>
      <c r="L32" s="40" t="n">
        <v>85</v>
      </c>
      <c r="M32" s="41" t="n">
        <f aca="false">IF(AND(J32&lt;0,K32&lt;0,L32&lt;0),0,MAX(J32:L32))</f>
        <v>85</v>
      </c>
      <c r="N32" s="43" t="n">
        <f aca="false">M32+I32</f>
        <v>150</v>
      </c>
      <c r="O32" s="31"/>
      <c r="P32" s="32" t="n">
        <f aca="false">IF(B32&lt;&gt;0,N32*B32,N32)</f>
        <v>171.45</v>
      </c>
      <c r="Q32" s="61"/>
    </row>
    <row r="33" customFormat="false" ht="13.5" hidden="false" customHeight="true" outlineLevel="0" collapsed="false">
      <c r="A33" s="34" t="n">
        <v>102.6</v>
      </c>
      <c r="B33" s="35" t="n">
        <v>1.0996</v>
      </c>
      <c r="C33" s="36" t="n">
        <v>1978</v>
      </c>
      <c r="D33" s="37" t="s">
        <v>45</v>
      </c>
      <c r="E33" s="38" t="s">
        <v>41</v>
      </c>
      <c r="F33" s="39" t="n">
        <v>75</v>
      </c>
      <c r="G33" s="40" t="n">
        <v>80</v>
      </c>
      <c r="H33" s="40" t="n">
        <v>83</v>
      </c>
      <c r="I33" s="41" t="n">
        <f aca="false">IF(AND(F33&lt;0,G33&lt;0,H33&lt;0),0,MAX(F33:H33))</f>
        <v>83</v>
      </c>
      <c r="J33" s="42" t="n">
        <v>95</v>
      </c>
      <c r="K33" s="40" t="n">
        <v>100</v>
      </c>
      <c r="L33" s="40" t="n">
        <v>107</v>
      </c>
      <c r="M33" s="41" t="n">
        <f aca="false">IF(AND(J33&lt;0,K33&lt;0,L33&lt;0),0,MAX(J33:L33))</f>
        <v>107</v>
      </c>
      <c r="N33" s="43" t="n">
        <f aca="false">M33+I33</f>
        <v>190</v>
      </c>
      <c r="O33" s="31"/>
      <c r="P33" s="32" t="n">
        <f aca="false">IF(B33&lt;&gt;0,N33*B33,N33)</f>
        <v>208.924</v>
      </c>
      <c r="Q33" s="61"/>
    </row>
    <row r="34" customFormat="false" ht="13.5" hidden="false" customHeight="true" outlineLevel="0" collapsed="false">
      <c r="A34" s="50"/>
      <c r="B34" s="51"/>
      <c r="C34" s="52"/>
      <c r="D34" s="53"/>
      <c r="E34" s="75"/>
      <c r="F34" s="54"/>
      <c r="G34" s="55"/>
      <c r="H34" s="55"/>
      <c r="I34" s="80" t="n">
        <f aca="false">IF(AND(F34&lt;0,G34&lt;0,H34&lt;0),0,MAX(F34:H34))</f>
        <v>0</v>
      </c>
      <c r="J34" s="42"/>
      <c r="K34" s="40"/>
      <c r="L34" s="40"/>
      <c r="M34" s="80" t="n">
        <f aca="false">IF(AND(J34&lt;0,K34&lt;0,L34&lt;0),0,MAX(J34:L34))</f>
        <v>0</v>
      </c>
      <c r="N34" s="18" t="n">
        <f aca="false">M34+I34</f>
        <v>0</v>
      </c>
      <c r="O34" s="31"/>
      <c r="P34" s="56" t="n">
        <f aca="false">IF(B34&lt;&gt;0,N34*B34,N34)</f>
        <v>0</v>
      </c>
      <c r="Q34" s="57" t="n">
        <f aca="false">SUM(P29:P34)</f>
        <v>1022.7332</v>
      </c>
    </row>
    <row r="35" customFormat="false" ht="13.5" hidden="false" customHeight="true" outlineLevel="0" collapsed="false">
      <c r="A35" s="70" t="n">
        <v>97.6</v>
      </c>
      <c r="B35" s="71" t="n">
        <v>1.1205</v>
      </c>
      <c r="C35" s="72" t="n">
        <v>1967</v>
      </c>
      <c r="D35" s="73" t="s">
        <v>46</v>
      </c>
      <c r="E35" s="76" t="s">
        <v>47</v>
      </c>
      <c r="F35" s="77" t="n">
        <v>70</v>
      </c>
      <c r="G35" s="78" t="n">
        <v>80</v>
      </c>
      <c r="H35" s="78" t="n">
        <v>-85</v>
      </c>
      <c r="I35" s="28" t="n">
        <f aca="false">IF(AND(F35&lt;0,G35&lt;0,H35&lt;0),0,MAX(F35:H35))</f>
        <v>80</v>
      </c>
      <c r="J35" s="77" t="n">
        <v>90</v>
      </c>
      <c r="K35" s="78" t="n">
        <v>100</v>
      </c>
      <c r="L35" s="78" t="n">
        <v>105</v>
      </c>
      <c r="M35" s="28" t="n">
        <f aca="false">IF(AND(J35&lt;0,K35&lt;0,L35&lt;0),0,MAX(J35:L35))</f>
        <v>105</v>
      </c>
      <c r="N35" s="59" t="n">
        <f aca="false">M35+I35</f>
        <v>185</v>
      </c>
      <c r="O35" s="31" t="n">
        <f aca="false">RANK(Q40,Q$16:$Q$46)</f>
        <v>5</v>
      </c>
      <c r="P35" s="32" t="n">
        <f aca="false">IF(B35&lt;&gt;0,N35*B35,N35)</f>
        <v>207.2925</v>
      </c>
      <c r="Q35" s="61"/>
    </row>
    <row r="36" customFormat="false" ht="13.5" hidden="false" customHeight="true" outlineLevel="0" collapsed="false">
      <c r="A36" s="21" t="n">
        <v>90.6</v>
      </c>
      <c r="B36" s="22" t="n">
        <v>1.1561</v>
      </c>
      <c r="C36" s="23" t="n">
        <v>1957</v>
      </c>
      <c r="D36" s="24" t="s">
        <v>48</v>
      </c>
      <c r="E36" s="44" t="s">
        <v>47</v>
      </c>
      <c r="F36" s="45" t="n">
        <v>75</v>
      </c>
      <c r="G36" s="27" t="n">
        <v>-80</v>
      </c>
      <c r="H36" s="27" t="n">
        <v>-80</v>
      </c>
      <c r="I36" s="41" t="n">
        <f aca="false">IF(AND(F36&lt;0,G36&lt;0,H36&lt;0),0,MAX(F36:H36))</f>
        <v>75</v>
      </c>
      <c r="J36" s="45" t="n">
        <v>95</v>
      </c>
      <c r="K36" s="27" t="n">
        <v>100</v>
      </c>
      <c r="L36" s="27" t="n">
        <v>-105</v>
      </c>
      <c r="M36" s="41" t="n">
        <f aca="false">IF(AND(J36&lt;0,K36&lt;0,L36&lt;0),0,MAX(J36:L36))</f>
        <v>100</v>
      </c>
      <c r="N36" s="43" t="n">
        <f aca="false">M36+I36</f>
        <v>175</v>
      </c>
      <c r="O36" s="31"/>
      <c r="P36" s="32" t="n">
        <f aca="false">IF(B36&lt;&gt;0,N36*B36,N36)</f>
        <v>202.3175</v>
      </c>
      <c r="Q36" s="61"/>
    </row>
    <row r="37" customFormat="false" ht="13.5" hidden="false" customHeight="true" outlineLevel="0" collapsed="false">
      <c r="A37" s="21" t="n">
        <v>77.3</v>
      </c>
      <c r="B37" s="22" t="n">
        <v>1.2513</v>
      </c>
      <c r="C37" s="23" t="n">
        <v>1947</v>
      </c>
      <c r="D37" s="24" t="s">
        <v>49</v>
      </c>
      <c r="E37" s="44" t="s">
        <v>47</v>
      </c>
      <c r="F37" s="45" t="n">
        <v>62</v>
      </c>
      <c r="G37" s="27" t="n">
        <v>67</v>
      </c>
      <c r="H37" s="27" t="n">
        <v>0</v>
      </c>
      <c r="I37" s="41" t="n">
        <f aca="false">IF(AND(F37&lt;0,G37&lt;0,H37&lt;0),0,MAX(F37:H37))</f>
        <v>67</v>
      </c>
      <c r="J37" s="45" t="n">
        <v>85</v>
      </c>
      <c r="K37" s="27" t="n">
        <v>90</v>
      </c>
      <c r="L37" s="27" t="n">
        <v>0</v>
      </c>
      <c r="M37" s="41" t="n">
        <f aca="false">IF(AND(J37&lt;0,K37&lt;0,L37&lt;0),0,MAX(J37:L37))</f>
        <v>90</v>
      </c>
      <c r="N37" s="43" t="n">
        <f aca="false">M37+I37</f>
        <v>157</v>
      </c>
      <c r="O37" s="31"/>
      <c r="P37" s="32" t="n">
        <f aca="false">IF(B37&lt;&gt;0,N37*B37,N37)</f>
        <v>196.4541</v>
      </c>
      <c r="Q37" s="61"/>
    </row>
    <row r="38" customFormat="false" ht="13.5" hidden="false" customHeight="true" outlineLevel="0" collapsed="false">
      <c r="A38" s="34" t="n">
        <v>80.7</v>
      </c>
      <c r="B38" s="35" t="n">
        <v>1.2227</v>
      </c>
      <c r="C38" s="36" t="n">
        <v>1993</v>
      </c>
      <c r="D38" s="37" t="s">
        <v>50</v>
      </c>
      <c r="E38" s="47" t="s">
        <v>47</v>
      </c>
      <c r="F38" s="48" t="n">
        <v>50</v>
      </c>
      <c r="G38" s="40" t="n">
        <v>55</v>
      </c>
      <c r="H38" s="40" t="n">
        <v>58</v>
      </c>
      <c r="I38" s="41" t="n">
        <f aca="false">IF(AND(F38&lt;0,G38&lt;0,H38&lt;0),0,MAX(F38:H38))</f>
        <v>58</v>
      </c>
      <c r="J38" s="48" t="n">
        <v>70</v>
      </c>
      <c r="K38" s="40" t="n">
        <v>75</v>
      </c>
      <c r="L38" s="40" t="n">
        <v>-77</v>
      </c>
      <c r="M38" s="41" t="n">
        <f aca="false">IF(AND(J38&lt;0,K38&lt;0,L38&lt;0),0,MAX(J38:L38))</f>
        <v>75</v>
      </c>
      <c r="N38" s="43" t="n">
        <f aca="false">M38+I38</f>
        <v>133</v>
      </c>
      <c r="O38" s="31"/>
      <c r="P38" s="32" t="n">
        <f aca="false">IF(B38&lt;&gt;0,N38*B38,N38)</f>
        <v>162.6191</v>
      </c>
      <c r="Q38" s="61"/>
    </row>
    <row r="39" customFormat="false" ht="13.5" hidden="false" customHeight="true" outlineLevel="0" collapsed="false">
      <c r="A39" s="34" t="n">
        <v>68.4</v>
      </c>
      <c r="B39" s="35" t="n">
        <v>1.3457</v>
      </c>
      <c r="C39" s="36" t="n">
        <v>1978</v>
      </c>
      <c r="D39" s="37" t="s">
        <v>51</v>
      </c>
      <c r="E39" s="38" t="s">
        <v>47</v>
      </c>
      <c r="F39" s="39" t="n">
        <v>55</v>
      </c>
      <c r="G39" s="40" t="n">
        <v>-60</v>
      </c>
      <c r="H39" s="40" t="n">
        <v>-62</v>
      </c>
      <c r="I39" s="79" t="n">
        <f aca="false">IF(AND(F39&lt;0,G39&lt;0,H39&lt;0),0,MAX(F39:H39))</f>
        <v>55</v>
      </c>
      <c r="J39" s="42" t="n">
        <v>70</v>
      </c>
      <c r="K39" s="40" t="n">
        <v>75</v>
      </c>
      <c r="L39" s="40" t="n">
        <v>-78</v>
      </c>
      <c r="M39" s="41" t="n">
        <f aca="false">IF(AND(J39&lt;0,K39&lt;0,L39&lt;0),0,MAX(J39:L39))</f>
        <v>75</v>
      </c>
      <c r="N39" s="43" t="n">
        <f aca="false">M39+I39</f>
        <v>130</v>
      </c>
      <c r="O39" s="31"/>
      <c r="P39" s="32" t="n">
        <f aca="false">IF(B39&lt;&gt;0,N39*B39,N39)</f>
        <v>174.941</v>
      </c>
      <c r="Q39" s="61"/>
    </row>
    <row r="40" customFormat="false" ht="13.5" hidden="false" customHeight="true" outlineLevel="0" collapsed="false">
      <c r="A40" s="50" t="n">
        <v>97.5</v>
      </c>
      <c r="B40" s="51" t="n">
        <v>1.121</v>
      </c>
      <c r="C40" s="52" t="n">
        <v>1977</v>
      </c>
      <c r="D40" s="53" t="s">
        <v>52</v>
      </c>
      <c r="E40" s="75" t="s">
        <v>47</v>
      </c>
      <c r="F40" s="54" t="n">
        <v>65</v>
      </c>
      <c r="G40" s="55" t="n">
        <v>70</v>
      </c>
      <c r="H40" s="55" t="n">
        <v>-75</v>
      </c>
      <c r="I40" s="80" t="n">
        <f aca="false">IF(AND(F40&lt;0,G40&lt;0,H40&lt;0),0,MAX(F40:H40))</f>
        <v>70</v>
      </c>
      <c r="J40" s="54" t="n">
        <v>85</v>
      </c>
      <c r="K40" s="55" t="n">
        <v>90</v>
      </c>
      <c r="L40" s="55" t="n">
        <v>95</v>
      </c>
      <c r="M40" s="80" t="n">
        <f aca="false">IF(AND(J40&lt;0,K40&lt;0,L40&lt;0),0,MAX(J40:L40))</f>
        <v>95</v>
      </c>
      <c r="N40" s="18" t="n">
        <f aca="false">M40+I40</f>
        <v>165</v>
      </c>
      <c r="O40" s="31"/>
      <c r="P40" s="56" t="n">
        <f aca="false">IF(B40&lt;&gt;0,N40*B40,N40)</f>
        <v>184.965</v>
      </c>
      <c r="Q40" s="57" t="n">
        <f aca="false">SUM(P35:P40)-MIN(P35:P40)</f>
        <v>965.9701</v>
      </c>
    </row>
    <row r="41" customFormat="false" ht="13.5" hidden="false" customHeight="true" outlineLevel="0" collapsed="false">
      <c r="A41" s="70" t="n">
        <v>72</v>
      </c>
      <c r="B41" s="71" t="n">
        <v>1.3037</v>
      </c>
      <c r="C41" s="72" t="n">
        <v>1995</v>
      </c>
      <c r="D41" s="73" t="s">
        <v>53</v>
      </c>
      <c r="E41" s="25" t="s">
        <v>54</v>
      </c>
      <c r="F41" s="39" t="n">
        <v>40</v>
      </c>
      <c r="G41" s="40" t="n">
        <v>45</v>
      </c>
      <c r="H41" s="40" t="n">
        <v>-47</v>
      </c>
      <c r="I41" s="79" t="n">
        <f aca="false">IF(AND(F41&lt;0,G41&lt;0,H41&lt;0),0,MAX(F41:H41))</f>
        <v>45</v>
      </c>
      <c r="J41" s="42" t="n">
        <v>50</v>
      </c>
      <c r="K41" s="40" t="n">
        <v>-55</v>
      </c>
      <c r="L41" s="40" t="n">
        <v>-60</v>
      </c>
      <c r="M41" s="28" t="n">
        <f aca="false">IF(AND(J41&lt;0,K41&lt;0,L41&lt;0),0,MAX(J41:L41))</f>
        <v>50</v>
      </c>
      <c r="N41" s="59" t="n">
        <f aca="false">M41+I41</f>
        <v>95</v>
      </c>
      <c r="O41" s="31" t="n">
        <f aca="false">RANK(Q46,Q$16:$Q$46)</f>
        <v>6</v>
      </c>
      <c r="P41" s="32" t="n">
        <f aca="false">IF(B41&lt;&gt;0,N41*B41,N41)</f>
        <v>123.8515</v>
      </c>
      <c r="Q41" s="61"/>
    </row>
    <row r="42" customFormat="false" ht="13.5" hidden="false" customHeight="true" outlineLevel="0" collapsed="false">
      <c r="A42" s="21" t="n">
        <v>71.5</v>
      </c>
      <c r="B42" s="22" t="n">
        <v>1.3092</v>
      </c>
      <c r="C42" s="23" t="n">
        <v>1965</v>
      </c>
      <c r="D42" s="24" t="s">
        <v>55</v>
      </c>
      <c r="E42" s="74" t="s">
        <v>54</v>
      </c>
      <c r="F42" s="39" t="n">
        <v>50</v>
      </c>
      <c r="G42" s="40" t="n">
        <v>60</v>
      </c>
      <c r="H42" s="40" t="n">
        <v>65</v>
      </c>
      <c r="I42" s="79" t="n">
        <f aca="false">IF(AND(F42&lt;0,G42&lt;0,H42&lt;0),0,MAX(F42:H42))</f>
        <v>65</v>
      </c>
      <c r="J42" s="42" t="n">
        <v>75</v>
      </c>
      <c r="K42" s="40" t="n">
        <v>80</v>
      </c>
      <c r="L42" s="40" t="n">
        <v>85</v>
      </c>
      <c r="M42" s="41" t="n">
        <f aca="false">IF(AND(J42&lt;0,K42&lt;0,L42&lt;0),0,MAX(J42:L42))</f>
        <v>85</v>
      </c>
      <c r="N42" s="43" t="n">
        <f aca="false">M42+I42</f>
        <v>150</v>
      </c>
      <c r="O42" s="31"/>
      <c r="P42" s="32" t="n">
        <f aca="false">IF(B42&lt;&gt;0,N42*B42,N42)</f>
        <v>196.38</v>
      </c>
      <c r="Q42" s="61"/>
    </row>
    <row r="43" customFormat="false" ht="13.5" hidden="false" customHeight="true" outlineLevel="0" collapsed="false">
      <c r="A43" s="21" t="n">
        <v>117.2</v>
      </c>
      <c r="B43" s="22" t="n">
        <v>1.0546</v>
      </c>
      <c r="C43" s="23" t="n">
        <v>1946</v>
      </c>
      <c r="D43" s="24" t="s">
        <v>56</v>
      </c>
      <c r="E43" s="74" t="s">
        <v>54</v>
      </c>
      <c r="F43" s="42" t="n">
        <v>70</v>
      </c>
      <c r="G43" s="40" t="n">
        <v>-75</v>
      </c>
      <c r="H43" s="40" t="n">
        <v>75</v>
      </c>
      <c r="I43" s="79" t="n">
        <f aca="false">IF(AND(F43&lt;0,G43&lt;0,H43&lt;0),0,MAX(F43:H43))</f>
        <v>75</v>
      </c>
      <c r="J43" s="42" t="n">
        <v>85</v>
      </c>
      <c r="K43" s="40" t="n">
        <v>90</v>
      </c>
      <c r="L43" s="40" t="n">
        <v>-93</v>
      </c>
      <c r="M43" s="41" t="n">
        <f aca="false">IF(AND(J43&lt;0,K43&lt;0,L43&lt;0),0,MAX(J43:L43))</f>
        <v>90</v>
      </c>
      <c r="N43" s="43" t="n">
        <f aca="false">M43+I43</f>
        <v>165</v>
      </c>
      <c r="O43" s="31"/>
      <c r="P43" s="32" t="n">
        <f aca="false">IF(B43&lt;&gt;0,N43*B43,N43)</f>
        <v>174.009</v>
      </c>
      <c r="Q43" s="61"/>
    </row>
    <row r="44" customFormat="false" ht="13.5" hidden="false" customHeight="true" outlineLevel="0" collapsed="false">
      <c r="A44" s="34" t="n">
        <v>113</v>
      </c>
      <c r="B44" s="35" t="n">
        <v>1.0654</v>
      </c>
      <c r="C44" s="36" t="n">
        <v>1988</v>
      </c>
      <c r="D44" s="37" t="s">
        <v>57</v>
      </c>
      <c r="E44" s="38" t="s">
        <v>54</v>
      </c>
      <c r="F44" s="26" t="n">
        <v>70</v>
      </c>
      <c r="G44" s="27" t="n">
        <v>75</v>
      </c>
      <c r="H44" s="27" t="n">
        <v>82</v>
      </c>
      <c r="I44" s="81" t="n">
        <f aca="false">IF(AND(F44&lt;0,G44&lt;0,H44&lt;0),0,MAX(F44:H44))</f>
        <v>82</v>
      </c>
      <c r="J44" s="29" t="n">
        <v>90</v>
      </c>
      <c r="K44" s="27" t="n">
        <v>-100</v>
      </c>
      <c r="L44" s="27" t="n">
        <v>-100</v>
      </c>
      <c r="M44" s="41" t="n">
        <f aca="false">IF(AND(J44&lt;0,K44&lt;0,L44&lt;0),0,MAX(J44:L44))</f>
        <v>90</v>
      </c>
      <c r="N44" s="43" t="n">
        <f aca="false">M44+I44</f>
        <v>172</v>
      </c>
      <c r="O44" s="31"/>
      <c r="P44" s="32" t="n">
        <f aca="false">IF(B44&lt;&gt;0,N44*B44,N44)</f>
        <v>183.2488</v>
      </c>
      <c r="Q44" s="61"/>
    </row>
    <row r="45" customFormat="false" ht="13.5" hidden="false" customHeight="true" outlineLevel="0" collapsed="false">
      <c r="A45" s="34" t="n">
        <v>88.6</v>
      </c>
      <c r="B45" s="35" t="n">
        <v>1.1678</v>
      </c>
      <c r="C45" s="36" t="n">
        <v>1967</v>
      </c>
      <c r="D45" s="37" t="s">
        <v>58</v>
      </c>
      <c r="E45" s="38" t="s">
        <v>54</v>
      </c>
      <c r="F45" s="82" t="n">
        <v>70</v>
      </c>
      <c r="G45" s="83" t="n">
        <v>75</v>
      </c>
      <c r="H45" s="83" t="n">
        <v>80</v>
      </c>
      <c r="I45" s="84" t="n">
        <f aca="false">IF(AND(F45&lt;0,G45&lt;0,H45&lt;0),0,MAX(F45:H45))</f>
        <v>80</v>
      </c>
      <c r="J45" s="85" t="n">
        <v>100</v>
      </c>
      <c r="K45" s="83" t="n">
        <v>-105</v>
      </c>
      <c r="L45" s="83" t="n">
        <v>-105</v>
      </c>
      <c r="M45" s="41" t="n">
        <f aca="false">IF(AND(J45&lt;0,K45&lt;0,L45&lt;0),0,MAX(J45:L45))</f>
        <v>100</v>
      </c>
      <c r="N45" s="43" t="n">
        <f aca="false">M45+I45</f>
        <v>180</v>
      </c>
      <c r="O45" s="31"/>
      <c r="P45" s="32" t="n">
        <f aca="false">IF(B45&lt;&gt;0,N45*B45,N45)</f>
        <v>210.204</v>
      </c>
      <c r="Q45" s="61"/>
    </row>
    <row r="46" customFormat="false" ht="13.5" hidden="false" customHeight="true" outlineLevel="0" collapsed="false">
      <c r="A46" s="50"/>
      <c r="B46" s="51"/>
      <c r="C46" s="52"/>
      <c r="D46" s="53"/>
      <c r="E46" s="75"/>
      <c r="F46" s="54"/>
      <c r="G46" s="55"/>
      <c r="H46" s="55"/>
      <c r="I46" s="80" t="n">
        <f aca="false">IF(AND(F46&lt;0,G46&lt;0,H46&lt;0),0,MAX(F46:H46))</f>
        <v>0</v>
      </c>
      <c r="J46" s="54"/>
      <c r="K46" s="55"/>
      <c r="L46" s="55"/>
      <c r="M46" s="80" t="n">
        <f aca="false">IF(AND(J46&lt;0,K46&lt;0,L46&lt;0),0,MAX(J46:L46))</f>
        <v>0</v>
      </c>
      <c r="N46" s="18" t="n">
        <f aca="false">M46+I46</f>
        <v>0</v>
      </c>
      <c r="O46" s="31"/>
      <c r="P46" s="56" t="n">
        <f aca="false">IF(B46&lt;&gt;0,N46*B46,N46)</f>
        <v>0</v>
      </c>
      <c r="Q46" s="57" t="n">
        <f aca="false">SUM(P41:P46)</f>
        <v>887.6933</v>
      </c>
    </row>
    <row r="47" customFormat="false" ht="12.7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9" customFormat="false" ht="15.75" hidden="false" customHeight="false" outlineLevel="0" collapsed="false">
      <c r="A49" s="86" t="s">
        <v>59</v>
      </c>
      <c r="B49" s="86"/>
      <c r="C49" s="86"/>
      <c r="D49" s="87" t="str">
        <f aca="false">IF(MAX(Q16:Q46)=Q16,E11,IF(MAX(Q16:Q46)=Q22,E17,IF(MAX(Q16:Q46)=Q28,E23,IF(MAX(Q16:Q46)=Q34,E29,IF(MAX(Q16:Q46)=Q34,E29,IF(MAX(Q16:Q46)=Q40,E35,IF(MAX(Q16:Q46)=Q46,E41,#NAME?)))))))</f>
        <v>Baník Sokolov B</v>
      </c>
      <c r="E49" s="87"/>
    </row>
    <row r="50" customFormat="false" ht="13.5" hidden="false" customHeight="false" outlineLevel="0" collapsed="false"/>
    <row r="51" customFormat="false" ht="12.75" hidden="false" customHeight="false" outlineLevel="0" collapsed="false">
      <c r="A51" s="88" t="s">
        <v>60</v>
      </c>
      <c r="B51" s="88"/>
      <c r="C51" s="88"/>
      <c r="D51" s="8" t="s">
        <v>61</v>
      </c>
      <c r="E51" s="9" t="s">
        <v>62</v>
      </c>
      <c r="F51" s="8" t="s">
        <v>62</v>
      </c>
      <c r="G51" s="8"/>
      <c r="H51" s="8"/>
      <c r="I51" s="8"/>
      <c r="J51" s="13" t="s">
        <v>62</v>
      </c>
      <c r="K51" s="13"/>
      <c r="L51" s="13"/>
      <c r="M51" s="13"/>
      <c r="N51" s="8" t="s">
        <v>63</v>
      </c>
      <c r="O51" s="8"/>
      <c r="P51" s="8"/>
    </row>
    <row r="52" customFormat="false" ht="13.5" hidden="false" customHeight="false" outlineLevel="0" collapsed="false">
      <c r="A52" s="89"/>
      <c r="B52" s="89"/>
      <c r="C52" s="89"/>
      <c r="D52" s="90"/>
      <c r="E52" s="18"/>
      <c r="F52" s="90"/>
      <c r="G52" s="90"/>
      <c r="H52" s="90"/>
      <c r="I52" s="90"/>
      <c r="J52" s="19"/>
      <c r="K52" s="19"/>
      <c r="L52" s="19"/>
      <c r="M52" s="19"/>
      <c r="N52" s="90"/>
      <c r="O52" s="90"/>
      <c r="P52" s="90"/>
    </row>
  </sheetData>
  <mergeCells count="35">
    <mergeCell ref="O6:P6"/>
    <mergeCell ref="AE6:AF6"/>
    <mergeCell ref="AU6:AV6"/>
    <mergeCell ref="BK6:BL6"/>
    <mergeCell ref="CA6:CB6"/>
    <mergeCell ref="CQ6:CR6"/>
    <mergeCell ref="DG6:DH6"/>
    <mergeCell ref="DW6:DX6"/>
    <mergeCell ref="EM6:EN6"/>
    <mergeCell ref="FC6:FD6"/>
    <mergeCell ref="FS6:FT6"/>
    <mergeCell ref="GI6:GJ6"/>
    <mergeCell ref="GY6:GZ6"/>
    <mergeCell ref="HO6:HP6"/>
    <mergeCell ref="IE6:IF6"/>
    <mergeCell ref="IU6:IV6"/>
    <mergeCell ref="D9:D10"/>
    <mergeCell ref="F9:I9"/>
    <mergeCell ref="J9:M9"/>
    <mergeCell ref="O11:O16"/>
    <mergeCell ref="O17:O22"/>
    <mergeCell ref="O23:O28"/>
    <mergeCell ref="O29:O34"/>
    <mergeCell ref="O35:O40"/>
    <mergeCell ref="O41:O46"/>
    <mergeCell ref="A49:C49"/>
    <mergeCell ref="D49:E49"/>
    <mergeCell ref="A51:C51"/>
    <mergeCell ref="F51:I51"/>
    <mergeCell ref="J51:M51"/>
    <mergeCell ref="N51:P51"/>
    <mergeCell ref="A52:C52"/>
    <mergeCell ref="F52:I52"/>
    <mergeCell ref="J52:M52"/>
    <mergeCell ref="N52:P52"/>
  </mergeCells>
  <printOptions headings="false" gridLines="false" gridLinesSet="true" horizontalCentered="false" verticalCentered="false"/>
  <pageMargins left="0.275694444444444" right="0.275694444444444" top="0.590277777777778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3:50Z</dcterms:created>
  <dc:creator>Pavel Gáloš</dc:creator>
  <dc:description/>
  <cp:keywords>PG</cp:keywords>
  <dc:language>en-US</dc:language>
  <cp:lastModifiedBy>Admin</cp:lastModifiedBy>
  <cp:lastPrinted>2010-03-27T14:32:16Z</cp:lastPrinted>
  <dcterms:modified xsi:type="dcterms:W3CDTF">2010-03-27T14:33:45Z</dcterms:modified>
  <cp:revision>0</cp:revision>
  <dc:subject/>
  <dc:title/>
</cp:coreProperties>
</file>