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nenčné pořadí III.ligy sk. A" sheetId="1" state="visible" r:id="rId2"/>
    <sheet name="3. kolo 3. ligy &quot;A&quot;" sheetId="2" state="visible" r:id="rId3"/>
    <sheet name="III.VC_st.žáci" sheetId="3" state="visible" r:id="rId4"/>
    <sheet name="III.VC_junioři" sheetId="4" state="visible" r:id="rId5"/>
  </sheets>
  <definedNames>
    <definedName function="false" hidden="false" localSheetId="1" name="_xlnm.Print_Area" vbProcedure="false">'3. kolo 3. ligy "A"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1.</t>
  </si>
  <si>
    <t xml:space="preserve">Slavoj Plzeň</t>
  </si>
  <si>
    <t xml:space="preserve">2.</t>
  </si>
  <si>
    <t xml:space="preserve">Baník Sokolov B</t>
  </si>
  <si>
    <t xml:space="preserve">3.</t>
  </si>
  <si>
    <t xml:space="preserve">Baník Meziboří</t>
  </si>
  <si>
    <t xml:space="preserve">4.</t>
  </si>
  <si>
    <t xml:space="preserve">TJ Rotas Rotava C</t>
  </si>
  <si>
    <t xml:space="preserve">5.</t>
  </si>
  <si>
    <t xml:space="preserve">VTŽ Chomutov</t>
  </si>
  <si>
    <t xml:space="preserve">3. kolo III. ligy mužů ve vzpírání družstev</t>
  </si>
  <si>
    <t xml:space="preserve">Trh</t>
  </si>
  <si>
    <t xml:space="preserve"> Nadhoz</t>
  </si>
  <si>
    <t xml:space="preserve">Výsledky</t>
  </si>
  <si>
    <t xml:space="preserve">jméno</t>
  </si>
  <si>
    <t xml:space="preserve">Oddíl</t>
  </si>
  <si>
    <t xml:space="preserve">Hmotnost</t>
  </si>
  <si>
    <t xml:space="preserve">Ročník</t>
  </si>
  <si>
    <t xml:space="preserve">I.</t>
  </si>
  <si>
    <t xml:space="preserve">II.</t>
  </si>
  <si>
    <t xml:space="preserve">III.</t>
  </si>
  <si>
    <t xml:space="preserve">Nadhoz</t>
  </si>
  <si>
    <t xml:space="preserve">Dvojboj</t>
  </si>
  <si>
    <t xml:space="preserve">Sinclair</t>
  </si>
  <si>
    <t xml:space="preserve">Celkem</t>
  </si>
  <si>
    <t xml:space="preserve">Součet</t>
  </si>
  <si>
    <t xml:space="preserve">Pořadí</t>
  </si>
  <si>
    <t xml:space="preserve">Chomutov</t>
  </si>
  <si>
    <t xml:space="preserve">Kohout Ralf</t>
  </si>
  <si>
    <t xml:space="preserve">Chromý Patrik</t>
  </si>
  <si>
    <t xml:space="preserve">Müller Radek</t>
  </si>
  <si>
    <t xml:space="preserve">Kříž Pavel</t>
  </si>
  <si>
    <t xml:space="preserve">Krátký Antonín</t>
  </si>
  <si>
    <t xml:space="preserve">SLAVOJ Plzeň</t>
  </si>
  <si>
    <t xml:space="preserve"> </t>
  </si>
  <si>
    <t xml:space="preserve">Hlaváček Jaroslav</t>
  </si>
  <si>
    <t xml:space="preserve">Budaj Josef</t>
  </si>
  <si>
    <t xml:space="preserve">Balogh Josef</t>
  </si>
  <si>
    <t xml:space="preserve">Šváb Michal</t>
  </si>
  <si>
    <t xml:space="preserve">Urban Roman</t>
  </si>
  <si>
    <t xml:space="preserve">Rybáček Michal</t>
  </si>
  <si>
    <t xml:space="preserve">Sokolov B</t>
  </si>
  <si>
    <t xml:space="preserve">Honzajk František</t>
  </si>
  <si>
    <t xml:space="preserve">Tirinda Aleš</t>
  </si>
  <si>
    <t xml:space="preserve">Vacura Zbyněk</t>
  </si>
  <si>
    <t xml:space="preserve">Michalíček Michal</t>
  </si>
  <si>
    <t xml:space="preserve">Pačan Marek</t>
  </si>
  <si>
    <t xml:space="preserve">Meziboří</t>
  </si>
  <si>
    <t xml:space="preserve">Pech Milan</t>
  </si>
  <si>
    <t xml:space="preserve">Gavor Daniel</t>
  </si>
  <si>
    <t xml:space="preserve">Nagy Kamil</t>
  </si>
  <si>
    <t xml:space="preserve">Kovač Dušan</t>
  </si>
  <si>
    <t xml:space="preserve">Knot Jan</t>
  </si>
  <si>
    <t xml:space="preserve">Huisl František</t>
  </si>
  <si>
    <t xml:space="preserve">mimo soutěž</t>
  </si>
  <si>
    <t xml:space="preserve">Lozová Laura</t>
  </si>
  <si>
    <t xml:space="preserve">Balogh Jan</t>
  </si>
  <si>
    <t xml:space="preserve">Kounovský Jan</t>
  </si>
  <si>
    <t xml:space="preserve">Kříž Lukáš</t>
  </si>
  <si>
    <t xml:space="preserve">označen nový český rekord</t>
  </si>
  <si>
    <t xml:space="preserve">Rozhodčí:Radouš, Hrkal, Pech, Hofman, Filip</t>
  </si>
  <si>
    <t xml:space="preserve">Těl.hm.</t>
  </si>
  <si>
    <t xml:space="preserve">Jméno</t>
  </si>
  <si>
    <t xml:space="preserve">Rok</t>
  </si>
  <si>
    <t xml:space="preserve">Věk</t>
  </si>
  <si>
    <t xml:space="preserve">Sokolov</t>
  </si>
  <si>
    <t xml:space="preserve">Muller Radek</t>
  </si>
  <si>
    <t xml:space="preserve">Sl. Plze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&quot;  -- &quot;"/>
    <numFmt numFmtId="166" formatCode="General"/>
    <numFmt numFmtId="167" formatCode="0.00"/>
    <numFmt numFmtId="168" formatCode="0"/>
    <numFmt numFmtId="169" formatCode="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9" min="9" style="0" width="14.56"/>
  </cols>
  <sheetData>
    <row r="3" customFormat="false" ht="13.5" hidden="false" customHeight="false" outlineLevel="0" collapsed="false"/>
    <row r="4" customFormat="false" ht="36" hidden="false" customHeight="false" outlineLevel="0" collapsed="false">
      <c r="B4" s="1" t="s">
        <v>0</v>
      </c>
      <c r="C4" s="2" t="s">
        <v>1</v>
      </c>
      <c r="D4" s="3" t="n">
        <v>3333.2768</v>
      </c>
      <c r="E4" s="4" t="n">
        <v>25</v>
      </c>
    </row>
    <row r="5" customFormat="false" ht="36" hidden="false" customHeight="false" outlineLevel="0" collapsed="false">
      <c r="B5" s="5" t="s">
        <v>2</v>
      </c>
      <c r="C5" s="6" t="s">
        <v>3</v>
      </c>
      <c r="D5" s="7" t="n">
        <v>3420.0739</v>
      </c>
      <c r="E5" s="8" t="n">
        <v>24</v>
      </c>
    </row>
    <row r="6" customFormat="false" ht="36" hidden="false" customHeight="false" outlineLevel="0" collapsed="false">
      <c r="B6" s="5" t="s">
        <v>4</v>
      </c>
      <c r="C6" s="6" t="s">
        <v>5</v>
      </c>
      <c r="D6" s="7" t="n">
        <v>3071.8231</v>
      </c>
      <c r="E6" s="8" t="n">
        <v>19</v>
      </c>
    </row>
    <row r="7" customFormat="false" ht="36" hidden="false" customHeight="false" outlineLevel="0" collapsed="false">
      <c r="B7" s="5" t="s">
        <v>6</v>
      </c>
      <c r="C7" s="6" t="s">
        <v>7</v>
      </c>
      <c r="D7" s="7" t="n">
        <v>2056.4784</v>
      </c>
      <c r="E7" s="8" t="n">
        <v>19</v>
      </c>
    </row>
    <row r="8" customFormat="false" ht="36.75" hidden="false" customHeight="false" outlineLevel="0" collapsed="false">
      <c r="B8" s="9" t="s">
        <v>8</v>
      </c>
      <c r="C8" s="10" t="s">
        <v>9</v>
      </c>
      <c r="D8" s="11" t="n">
        <v>2915.147</v>
      </c>
      <c r="E8" s="12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3" t="s">
        <v>10</v>
      </c>
      <c r="B1" s="13"/>
      <c r="C1" s="13"/>
      <c r="D1" s="13"/>
      <c r="E1" s="14" t="s">
        <v>11</v>
      </c>
      <c r="F1" s="14"/>
      <c r="G1" s="14"/>
      <c r="H1" s="14"/>
      <c r="I1" s="15" t="s">
        <v>12</v>
      </c>
      <c r="J1" s="15"/>
      <c r="K1" s="15"/>
      <c r="L1" s="15"/>
      <c r="M1" s="14" t="s">
        <v>13</v>
      </c>
      <c r="N1" s="14"/>
      <c r="O1" s="14"/>
      <c r="P1" s="14"/>
      <c r="Q1" s="14"/>
    </row>
    <row r="2" customFormat="false" ht="13.5" hidden="false" customHeight="false" outlineLevel="0" collapsed="false">
      <c r="A2" s="16" t="s">
        <v>14</v>
      </c>
      <c r="B2" s="17" t="s">
        <v>15</v>
      </c>
      <c r="C2" s="18" t="s">
        <v>16</v>
      </c>
      <c r="D2" s="19" t="s">
        <v>17</v>
      </c>
      <c r="E2" s="20" t="s">
        <v>18</v>
      </c>
      <c r="F2" s="21" t="s">
        <v>19</v>
      </c>
      <c r="G2" s="21" t="s">
        <v>20</v>
      </c>
      <c r="H2" s="22" t="s">
        <v>11</v>
      </c>
      <c r="I2" s="23" t="s">
        <v>18</v>
      </c>
      <c r="J2" s="21" t="s">
        <v>19</v>
      </c>
      <c r="K2" s="21" t="s">
        <v>20</v>
      </c>
      <c r="L2" s="19" t="s">
        <v>21</v>
      </c>
      <c r="M2" s="24" t="s">
        <v>22</v>
      </c>
      <c r="N2" s="18" t="s">
        <v>23</v>
      </c>
      <c r="O2" s="25" t="s">
        <v>24</v>
      </c>
      <c r="P2" s="26" t="s">
        <v>25</v>
      </c>
      <c r="Q2" s="27" t="s">
        <v>26</v>
      </c>
    </row>
    <row r="3" customFormat="false" ht="13.5" hidden="false" customHeight="false" outlineLevel="0" collapsed="false">
      <c r="A3" s="28" t="s">
        <v>27</v>
      </c>
      <c r="B3" s="28"/>
      <c r="C3" s="28"/>
      <c r="D3" s="28"/>
      <c r="E3" s="29"/>
      <c r="F3" s="30"/>
      <c r="G3" s="30"/>
      <c r="H3" s="31"/>
      <c r="I3" s="32"/>
      <c r="J3" s="30"/>
      <c r="K3" s="30"/>
      <c r="L3" s="33"/>
      <c r="M3" s="34"/>
      <c r="N3" s="35"/>
      <c r="O3" s="28"/>
      <c r="P3" s="36"/>
      <c r="Q3" s="37"/>
    </row>
    <row r="4" customFormat="false" ht="13.5" hidden="false" customHeight="false" outlineLevel="0" collapsed="false">
      <c r="A4" s="38" t="s">
        <v>28</v>
      </c>
      <c r="B4" s="38"/>
      <c r="C4" s="39" t="n">
        <v>95.1</v>
      </c>
      <c r="D4" s="40" t="n">
        <v>1963</v>
      </c>
      <c r="E4" s="41" t="n">
        <v>50</v>
      </c>
      <c r="F4" s="42" t="n">
        <v>55</v>
      </c>
      <c r="G4" s="42" t="n">
        <v>60</v>
      </c>
      <c r="H4" s="43" t="n">
        <f aca="false">MAX(E4:G4)</f>
        <v>60</v>
      </c>
      <c r="I4" s="41" t="n">
        <v>70</v>
      </c>
      <c r="J4" s="42" t="n">
        <v>75</v>
      </c>
      <c r="K4" s="42" t="n">
        <v>80</v>
      </c>
      <c r="L4" s="43" t="n">
        <f aca="false">MAX(I4:K4)</f>
        <v>80</v>
      </c>
      <c r="M4" s="43" t="n">
        <f aca="false">SUM(H4,L4)</f>
        <v>140</v>
      </c>
      <c r="N4" s="39" t="n">
        <f aca="false">IF(C4=0,0,TRUNC(10^(0.784780654*((LOG((C4/173.961)/LOG(10))*(LOG((C4/173.961)/LOG(10)))))),4))</f>
        <v>1.1323</v>
      </c>
      <c r="O4" s="44" t="n">
        <f aca="false">M4*N4</f>
        <v>158.522</v>
      </c>
      <c r="P4" s="45" t="n">
        <f aca="false">R4-MIN(O4:O8)</f>
        <v>833.9126</v>
      </c>
      <c r="Q4" s="46" t="n">
        <f aca="false">RANK(P4,P4:P37,0)</f>
        <v>4</v>
      </c>
      <c r="R4" s="47" t="n">
        <f aca="false">SUM(O4:O8)</f>
        <v>992.4346</v>
      </c>
    </row>
    <row r="5" customFormat="false" ht="13.5" hidden="false" customHeight="false" outlineLevel="0" collapsed="false">
      <c r="A5" s="48" t="s">
        <v>29</v>
      </c>
      <c r="B5" s="48"/>
      <c r="C5" s="49" t="n">
        <v>73</v>
      </c>
      <c r="D5" s="50" t="n">
        <v>1989</v>
      </c>
      <c r="E5" s="51" t="n">
        <v>70</v>
      </c>
      <c r="F5" s="52" t="n">
        <v>75</v>
      </c>
      <c r="G5" s="52" t="n">
        <v>-80</v>
      </c>
      <c r="H5" s="43" t="n">
        <f aca="false">MAX(E5:G5)</f>
        <v>75</v>
      </c>
      <c r="I5" s="51" t="n">
        <v>95</v>
      </c>
      <c r="J5" s="52" t="n">
        <v>-100</v>
      </c>
      <c r="K5" s="52" t="n">
        <v>-100</v>
      </c>
      <c r="L5" s="43" t="n">
        <f aca="false">MAX(I5:K5)</f>
        <v>95</v>
      </c>
      <c r="M5" s="43" t="n">
        <f aca="false">SUM(H5,L5)</f>
        <v>170</v>
      </c>
      <c r="N5" s="39" t="n">
        <f aca="false">IF(C5=0,0,TRUNC(10^(0.784780654*((LOG((C5/173.961)/LOG(10))*(LOG((C5/173.961)/LOG(10)))))),4))</f>
        <v>1.293</v>
      </c>
      <c r="O5" s="44" t="n">
        <f aca="false">M5*N5</f>
        <v>219.81</v>
      </c>
      <c r="P5" s="45"/>
      <c r="Q5" s="46"/>
      <c r="R5" s="47"/>
    </row>
    <row r="6" customFormat="false" ht="13.5" hidden="false" customHeight="false" outlineLevel="0" collapsed="false">
      <c r="A6" s="48" t="s">
        <v>30</v>
      </c>
      <c r="B6" s="48"/>
      <c r="C6" s="49" t="n">
        <v>110.4</v>
      </c>
      <c r="D6" s="50" t="n">
        <v>1989</v>
      </c>
      <c r="E6" s="51" t="n">
        <v>85</v>
      </c>
      <c r="F6" s="52" t="n">
        <v>90</v>
      </c>
      <c r="G6" s="52" t="n">
        <v>95</v>
      </c>
      <c r="H6" s="43" t="n">
        <f aca="false">MAX(E6:G6)</f>
        <v>95</v>
      </c>
      <c r="I6" s="51" t="n">
        <v>115</v>
      </c>
      <c r="J6" s="52" t="n">
        <v>-120</v>
      </c>
      <c r="K6" s="52" t="n">
        <v>0</v>
      </c>
      <c r="L6" s="43" t="n">
        <f aca="false">MAX(I6:K6)</f>
        <v>115</v>
      </c>
      <c r="M6" s="43" t="n">
        <f aca="false">SUM(H6,L6)</f>
        <v>210</v>
      </c>
      <c r="N6" s="39" t="n">
        <f aca="false">IF(C6=0,0,TRUNC(10^(0.784780654*((LOG((C6/173.961)/LOG(10))*(LOG((C6/173.961)/LOG(10)))))),4))</f>
        <v>1.073</v>
      </c>
      <c r="O6" s="44" t="n">
        <f aca="false">M6*N6</f>
        <v>225.33</v>
      </c>
      <c r="P6" s="45"/>
      <c r="Q6" s="46"/>
      <c r="R6" s="47"/>
    </row>
    <row r="7" customFormat="false" ht="13.5" hidden="false" customHeight="false" outlineLevel="0" collapsed="false">
      <c r="A7" s="16" t="s">
        <v>31</v>
      </c>
      <c r="B7" s="16"/>
      <c r="C7" s="17" t="n">
        <v>86.6</v>
      </c>
      <c r="D7" s="53" t="n">
        <v>1967</v>
      </c>
      <c r="E7" s="54" t="n">
        <v>75</v>
      </c>
      <c r="F7" s="55" t="n">
        <v>80</v>
      </c>
      <c r="G7" s="55" t="n">
        <v>-82</v>
      </c>
      <c r="H7" s="43" t="n">
        <f aca="false">MAX(E7:G7)</f>
        <v>80</v>
      </c>
      <c r="I7" s="54" t="n">
        <v>95</v>
      </c>
      <c r="J7" s="55" t="n">
        <v>100</v>
      </c>
      <c r="K7" s="55" t="n">
        <v>-110</v>
      </c>
      <c r="L7" s="43" t="n">
        <f aca="false">MAX(I7:K7)</f>
        <v>100</v>
      </c>
      <c r="M7" s="43" t="n">
        <f aca="false">SUM(H7,L7)</f>
        <v>180</v>
      </c>
      <c r="N7" s="39" t="n">
        <f aca="false">IF(C7=0,0,TRUNC(10^(0.784780654*((LOG((C7/173.961)/LOG(10))*(LOG((C7/173.961)/LOG(10)))))),4))</f>
        <v>1.1803</v>
      </c>
      <c r="O7" s="44" t="n">
        <f aca="false">M7*N7</f>
        <v>212.454</v>
      </c>
      <c r="P7" s="45"/>
      <c r="Q7" s="46"/>
      <c r="R7" s="47"/>
    </row>
    <row r="8" customFormat="false" ht="13.5" hidden="false" customHeight="false" outlineLevel="0" collapsed="false">
      <c r="A8" s="16" t="s">
        <v>32</v>
      </c>
      <c r="B8" s="16"/>
      <c r="C8" s="17" t="n">
        <v>116.7</v>
      </c>
      <c r="D8" s="53" t="n">
        <v>1946</v>
      </c>
      <c r="E8" s="54" t="n">
        <v>70</v>
      </c>
      <c r="F8" s="55" t="n">
        <v>75</v>
      </c>
      <c r="G8" s="55" t="n">
        <v>0</v>
      </c>
      <c r="H8" s="43" t="n">
        <f aca="false">MAX(E8:G8)</f>
        <v>75</v>
      </c>
      <c r="I8" s="54" t="n">
        <v>85</v>
      </c>
      <c r="J8" s="55" t="n">
        <v>90</v>
      </c>
      <c r="K8" s="55" t="n">
        <v>92</v>
      </c>
      <c r="L8" s="43" t="n">
        <f aca="false">MAX(I8:K8)</f>
        <v>92</v>
      </c>
      <c r="M8" s="43" t="n">
        <f aca="false">SUM(H8,L8)</f>
        <v>167</v>
      </c>
      <c r="N8" s="39" t="n">
        <f aca="false">IF(C8=0,0,TRUNC(10^(0.784780654*((LOG((C8/173.961)/LOG(10))*(LOG((C8/173.961)/LOG(10)))))),4))</f>
        <v>1.0558</v>
      </c>
      <c r="O8" s="44" t="n">
        <f aca="false">M8*N8</f>
        <v>176.3186</v>
      </c>
      <c r="P8" s="45"/>
      <c r="Q8" s="46"/>
      <c r="R8" s="47"/>
    </row>
    <row r="9" customFormat="false" ht="13.5" hidden="false" customHeight="false" outlineLevel="0" collapsed="false">
      <c r="A9" s="28" t="s">
        <v>33</v>
      </c>
      <c r="B9" s="28"/>
      <c r="C9" s="28"/>
      <c r="D9" s="28"/>
      <c r="E9" s="56"/>
      <c r="F9" s="57"/>
      <c r="G9" s="57"/>
      <c r="H9" s="58"/>
      <c r="I9" s="56"/>
      <c r="J9" s="57"/>
      <c r="K9" s="57" t="s">
        <v>34</v>
      </c>
      <c r="L9" s="59"/>
      <c r="M9" s="60"/>
      <c r="N9" s="61"/>
      <c r="O9" s="62"/>
      <c r="P9" s="63"/>
      <c r="Q9" s="28" t="s">
        <v>34</v>
      </c>
      <c r="R9" s="47"/>
    </row>
    <row r="10" customFormat="false" ht="13.5" hidden="false" customHeight="false" outlineLevel="0" collapsed="false">
      <c r="A10" s="38" t="s">
        <v>35</v>
      </c>
      <c r="B10" s="38"/>
      <c r="C10" s="39" t="n">
        <v>82.2</v>
      </c>
      <c r="D10" s="40" t="n">
        <v>1965</v>
      </c>
      <c r="E10" s="41" t="n">
        <v>-70</v>
      </c>
      <c r="F10" s="42" t="n">
        <v>70</v>
      </c>
      <c r="G10" s="42" t="n">
        <v>-75</v>
      </c>
      <c r="H10" s="43" t="n">
        <f aca="false">MAX(E10:G10)</f>
        <v>70</v>
      </c>
      <c r="I10" s="41" t="n">
        <v>90</v>
      </c>
      <c r="J10" s="42" t="n">
        <v>93</v>
      </c>
      <c r="K10" s="42" t="n">
        <v>95</v>
      </c>
      <c r="L10" s="43" t="n">
        <f aca="false">MAX(I10:K10)</f>
        <v>95</v>
      </c>
      <c r="M10" s="43" t="n">
        <f aca="false">SUM(H10,L10)</f>
        <v>165</v>
      </c>
      <c r="N10" s="39" t="n">
        <f aca="false">IF(C10=0,0,TRUNC(10^(0.784780654*((LOG((C10/173.961)/LOG(10))*(LOG((C10/173.961)/LOG(10)))))),4))</f>
        <v>1.2111</v>
      </c>
      <c r="O10" s="44" t="n">
        <f aca="false">M10*N10</f>
        <v>199.8315</v>
      </c>
      <c r="P10" s="64" t="n">
        <f aca="false">R10-MIN(O10:O15)</f>
        <v>1132.8237</v>
      </c>
      <c r="Q10" s="46" t="n">
        <f aca="false">RANK(P10,P4:P36,0)</f>
        <v>2</v>
      </c>
      <c r="R10" s="47" t="n">
        <f aca="false">SUM(O10:O15)</f>
        <v>1325.4847</v>
      </c>
    </row>
    <row r="11" customFormat="false" ht="13.5" hidden="false" customHeight="false" outlineLevel="0" collapsed="false">
      <c r="A11" s="48" t="s">
        <v>36</v>
      </c>
      <c r="B11" s="48"/>
      <c r="C11" s="49" t="n">
        <v>94.3</v>
      </c>
      <c r="D11" s="50" t="n">
        <v>1969</v>
      </c>
      <c r="E11" s="51" t="n">
        <v>80</v>
      </c>
      <c r="F11" s="52" t="n">
        <v>-83</v>
      </c>
      <c r="G11" s="52" t="n">
        <v>83</v>
      </c>
      <c r="H11" s="43" t="n">
        <f aca="false">MAX(E11:G11)</f>
        <v>83</v>
      </c>
      <c r="I11" s="51" t="n">
        <v>100</v>
      </c>
      <c r="J11" s="52" t="n">
        <v>105</v>
      </c>
      <c r="K11" s="52" t="n">
        <v>-110</v>
      </c>
      <c r="L11" s="43" t="n">
        <f aca="false">MAX(I11:K11)</f>
        <v>105</v>
      </c>
      <c r="M11" s="43" t="n">
        <f aca="false">SUM(H11,L11)</f>
        <v>188</v>
      </c>
      <c r="N11" s="39" t="n">
        <f aca="false">IF(C11=0,0,TRUNC(10^(0.784780654*((LOG((C11/173.961)/LOG(10))*(LOG((C11/173.961)/LOG(10)))))),4))</f>
        <v>1.1363</v>
      </c>
      <c r="O11" s="65" t="n">
        <f aca="false">M11*N11</f>
        <v>213.6244</v>
      </c>
      <c r="P11" s="64"/>
      <c r="Q11" s="46"/>
      <c r="R11" s="47"/>
    </row>
    <row r="12" customFormat="false" ht="13.5" hidden="false" customHeight="false" outlineLevel="0" collapsed="false">
      <c r="A12" s="48" t="s">
        <v>37</v>
      </c>
      <c r="B12" s="48"/>
      <c r="C12" s="49" t="n">
        <v>86</v>
      </c>
      <c r="D12" s="50" t="n">
        <v>1991</v>
      </c>
      <c r="E12" s="51" t="n">
        <v>80</v>
      </c>
      <c r="F12" s="52" t="n">
        <v>-85</v>
      </c>
      <c r="G12" s="52" t="n">
        <v>-85</v>
      </c>
      <c r="H12" s="43" t="n">
        <f aca="false">MAX(E12:G12)</f>
        <v>80</v>
      </c>
      <c r="I12" s="51" t="n">
        <v>105</v>
      </c>
      <c r="J12" s="52" t="n">
        <v>110</v>
      </c>
      <c r="K12" s="52" t="n">
        <v>-112</v>
      </c>
      <c r="L12" s="43" t="n">
        <f aca="false">MAX(I12:K12)</f>
        <v>110</v>
      </c>
      <c r="M12" s="43" t="n">
        <f aca="false">SUM(H12,L12)</f>
        <v>190</v>
      </c>
      <c r="N12" s="39" t="n">
        <f aca="false">IF(C12=0,0,TRUNC(10^(0.784780654*((LOG((C12/173.961)/LOG(10))*(LOG((C12/173.961)/LOG(10)))))),4))</f>
        <v>1.1842</v>
      </c>
      <c r="O12" s="65" t="n">
        <f aca="false">M12*N12</f>
        <v>224.998</v>
      </c>
      <c r="P12" s="64"/>
      <c r="Q12" s="46"/>
      <c r="R12" s="47"/>
    </row>
    <row r="13" customFormat="false" ht="13.5" hidden="false" customHeight="false" outlineLevel="0" collapsed="false">
      <c r="A13" s="48" t="s">
        <v>38</v>
      </c>
      <c r="B13" s="48"/>
      <c r="C13" s="17" t="n">
        <v>96.1</v>
      </c>
      <c r="D13" s="53" t="n">
        <v>1976</v>
      </c>
      <c r="E13" s="54" t="n">
        <v>-90</v>
      </c>
      <c r="F13" s="55" t="n">
        <v>90</v>
      </c>
      <c r="G13" s="55" t="n">
        <v>95</v>
      </c>
      <c r="H13" s="43" t="n">
        <f aca="false">MAX(E13:G13)</f>
        <v>95</v>
      </c>
      <c r="I13" s="54" t="n">
        <v>110</v>
      </c>
      <c r="J13" s="55" t="n">
        <v>115</v>
      </c>
      <c r="K13" s="55" t="n">
        <v>-116</v>
      </c>
      <c r="L13" s="43" t="n">
        <f aca="false">MAX(I13:K13)</f>
        <v>115</v>
      </c>
      <c r="M13" s="43" t="n">
        <f aca="false">SUM(H13,L13)</f>
        <v>210</v>
      </c>
      <c r="N13" s="39" t="n">
        <f aca="false">IF(C13=0,0,TRUNC(10^(0.784780654*((LOG((C13/173.961)/LOG(10))*(LOG((C13/173.961)/LOG(10)))))),4))</f>
        <v>1.1275</v>
      </c>
      <c r="O13" s="65" t="n">
        <f aca="false">M13*N13</f>
        <v>236.775</v>
      </c>
      <c r="P13" s="64"/>
      <c r="Q13" s="46"/>
      <c r="R13" s="47"/>
    </row>
    <row r="14" customFormat="false" ht="13.5" hidden="false" customHeight="false" outlineLevel="0" collapsed="false">
      <c r="A14" s="48" t="s">
        <v>39</v>
      </c>
      <c r="B14" s="48"/>
      <c r="C14" s="17" t="n">
        <v>94.9</v>
      </c>
      <c r="D14" s="53" t="n">
        <v>1978</v>
      </c>
      <c r="E14" s="54" t="n">
        <v>65</v>
      </c>
      <c r="F14" s="55" t="n">
        <v>70</v>
      </c>
      <c r="G14" s="55" t="n">
        <v>73</v>
      </c>
      <c r="H14" s="43" t="n">
        <f aca="false">MAX(E14:G14)</f>
        <v>73</v>
      </c>
      <c r="I14" s="54" t="n">
        <v>90</v>
      </c>
      <c r="J14" s="55" t="n">
        <v>95</v>
      </c>
      <c r="K14" s="55" t="n">
        <v>97</v>
      </c>
      <c r="L14" s="43" t="n">
        <f aca="false">MAX(I14:K14)</f>
        <v>97</v>
      </c>
      <c r="M14" s="43" t="n">
        <f aca="false">SUM(H14,L14)</f>
        <v>170</v>
      </c>
      <c r="N14" s="39" t="n">
        <f aca="false">IF(C14=0,0,TRUNC(10^(0.784780654*((LOG((C14/173.961)/LOG(10))*(LOG((C14/173.961)/LOG(10)))))),4))</f>
        <v>1.1333</v>
      </c>
      <c r="O14" s="65" t="n">
        <f aca="false">M14*N14</f>
        <v>192.661</v>
      </c>
      <c r="P14" s="64"/>
      <c r="Q14" s="46"/>
      <c r="R14" s="47"/>
    </row>
    <row r="15" customFormat="false" ht="13.5" hidden="false" customHeight="false" outlineLevel="0" collapsed="false">
      <c r="A15" s="48" t="s">
        <v>40</v>
      </c>
      <c r="B15" s="48"/>
      <c r="C15" s="17" t="n">
        <v>93.6</v>
      </c>
      <c r="D15" s="53" t="n">
        <v>1972</v>
      </c>
      <c r="E15" s="54" t="n">
        <v>95</v>
      </c>
      <c r="F15" s="55" t="n">
        <v>100</v>
      </c>
      <c r="G15" s="55" t="n">
        <v>103</v>
      </c>
      <c r="H15" s="43" t="n">
        <f aca="false">MAX(E15:G15)</f>
        <v>103</v>
      </c>
      <c r="I15" s="54" t="n">
        <v>115</v>
      </c>
      <c r="J15" s="55" t="n">
        <v>120</v>
      </c>
      <c r="K15" s="55" t="n">
        <v>123</v>
      </c>
      <c r="L15" s="43" t="n">
        <f aca="false">MAX(I15:K15)</f>
        <v>123</v>
      </c>
      <c r="M15" s="43" t="n">
        <f aca="false">SUM(H15,L15)</f>
        <v>226</v>
      </c>
      <c r="N15" s="39" t="n">
        <f aca="false">IF(C15=0,0,TRUNC(10^(0.784780654*((LOG((C15/173.961)/LOG(10))*(LOG((C15/173.961)/LOG(10)))))),4))</f>
        <v>1.1398</v>
      </c>
      <c r="O15" s="65" t="n">
        <f aca="false">M15*N15</f>
        <v>257.5948</v>
      </c>
      <c r="P15" s="64"/>
      <c r="Q15" s="46"/>
      <c r="R15" s="47"/>
    </row>
    <row r="16" customFormat="false" ht="13.5" hidden="false" customHeight="false" outlineLevel="0" collapsed="false">
      <c r="A16" s="28" t="s">
        <v>41</v>
      </c>
      <c r="B16" s="28"/>
      <c r="C16" s="28"/>
      <c r="D16" s="28"/>
      <c r="E16" s="56"/>
      <c r="F16" s="57"/>
      <c r="G16" s="57"/>
      <c r="H16" s="58"/>
      <c r="I16" s="56"/>
      <c r="J16" s="57"/>
      <c r="K16" s="57"/>
      <c r="L16" s="59"/>
      <c r="M16" s="60"/>
      <c r="N16" s="61"/>
      <c r="O16" s="62"/>
      <c r="P16" s="63"/>
      <c r="Q16" s="66"/>
      <c r="R16" s="47"/>
    </row>
    <row r="17" customFormat="false" ht="13.5" hidden="false" customHeight="false" outlineLevel="0" collapsed="false">
      <c r="A17" s="38" t="s">
        <v>42</v>
      </c>
      <c r="B17" s="38"/>
      <c r="C17" s="39" t="n">
        <v>93.7</v>
      </c>
      <c r="D17" s="40" t="n">
        <v>1947</v>
      </c>
      <c r="E17" s="41" t="n">
        <v>70</v>
      </c>
      <c r="F17" s="42" t="n">
        <v>75</v>
      </c>
      <c r="G17" s="42" t="n">
        <v>77</v>
      </c>
      <c r="H17" s="43" t="n">
        <f aca="false">MAX(E17:G17)</f>
        <v>77</v>
      </c>
      <c r="I17" s="41" t="n">
        <v>90</v>
      </c>
      <c r="J17" s="42" t="n">
        <v>-95</v>
      </c>
      <c r="K17" s="42" t="n">
        <v>-95</v>
      </c>
      <c r="L17" s="43" t="n">
        <f aca="false">MAX(I17:K17)</f>
        <v>90</v>
      </c>
      <c r="M17" s="43" t="n">
        <f aca="false">SUM(H17,L17)</f>
        <v>167</v>
      </c>
      <c r="N17" s="39" t="n">
        <f aca="false">IF(C17=0,0,TRUNC(10^(0.784780654*((LOG((C17/173.961)/LOG(10))*(LOG((C17/173.961)/LOG(10)))))),4))</f>
        <v>1.1393</v>
      </c>
      <c r="O17" s="44" t="n">
        <f aca="false">M17*N17</f>
        <v>190.2631</v>
      </c>
      <c r="P17" s="67" t="n">
        <f aca="false">R17-MIN(O17:O22)</f>
        <v>1214.9144</v>
      </c>
      <c r="Q17" s="46" t="n">
        <f aca="false">RANK(P17,P4:P42,0)</f>
        <v>1</v>
      </c>
      <c r="R17" s="47" t="n">
        <f aca="false">SUM(O17:O22)</f>
        <v>1397.924</v>
      </c>
    </row>
    <row r="18" customFormat="false" ht="13.5" hidden="false" customHeight="false" outlineLevel="0" collapsed="false">
      <c r="A18" s="48" t="s">
        <v>35</v>
      </c>
      <c r="B18" s="48"/>
      <c r="C18" s="49" t="n">
        <v>70.1</v>
      </c>
      <c r="D18" s="50" t="n">
        <v>1991</v>
      </c>
      <c r="E18" s="51" t="n">
        <v>67</v>
      </c>
      <c r="F18" s="52" t="n">
        <v>71</v>
      </c>
      <c r="G18" s="52" t="n">
        <v>73</v>
      </c>
      <c r="H18" s="43" t="n">
        <f aca="false">MAX(E18:G18)</f>
        <v>73</v>
      </c>
      <c r="I18" s="51" t="n">
        <v>90</v>
      </c>
      <c r="J18" s="52" t="n">
        <v>95</v>
      </c>
      <c r="K18" s="52" t="n">
        <v>100</v>
      </c>
      <c r="L18" s="43" t="n">
        <f aca="false">MAX(I18:K18)</f>
        <v>100</v>
      </c>
      <c r="M18" s="43" t="n">
        <f aca="false">SUM(H18,L18)</f>
        <v>173</v>
      </c>
      <c r="N18" s="39" t="n">
        <f aca="false">IF(C18=0,0,TRUNC(10^(0.784780654*((LOG((C18/173.961)/LOG(10))*(LOG((C18/173.961)/LOG(10)))))),4))</f>
        <v>1.3251</v>
      </c>
      <c r="O18" s="65" t="n">
        <f aca="false">M18*N18</f>
        <v>229.2423</v>
      </c>
      <c r="P18" s="67"/>
      <c r="Q18" s="46"/>
      <c r="R18" s="47"/>
    </row>
    <row r="19" customFormat="false" ht="13.5" hidden="false" customHeight="false" outlineLevel="0" collapsed="false">
      <c r="A19" s="48" t="s">
        <v>43</v>
      </c>
      <c r="B19" s="48"/>
      <c r="C19" s="49" t="n">
        <v>107.5</v>
      </c>
      <c r="D19" s="50" t="n">
        <v>1992</v>
      </c>
      <c r="E19" s="51" t="n">
        <v>90</v>
      </c>
      <c r="F19" s="52" t="n">
        <v>-95</v>
      </c>
      <c r="G19" s="52" t="n">
        <v>95</v>
      </c>
      <c r="H19" s="43" t="n">
        <f aca="false">MAX(E19:G19)</f>
        <v>95</v>
      </c>
      <c r="I19" s="51" t="n">
        <v>-115</v>
      </c>
      <c r="J19" s="52" t="n">
        <v>-115</v>
      </c>
      <c r="K19" s="52" t="n">
        <v>115</v>
      </c>
      <c r="L19" s="43" t="n">
        <f aca="false">MAX(I19:K19)</f>
        <v>115</v>
      </c>
      <c r="M19" s="43" t="n">
        <f aca="false">SUM(H19,L19)</f>
        <v>210</v>
      </c>
      <c r="N19" s="39" t="n">
        <f aca="false">IF(C19=0,0,TRUNC(10^(0.784780654*((LOG((C19/173.961)/LOG(10))*(LOG((C19/173.961)/LOG(10)))))),4))</f>
        <v>1.0821</v>
      </c>
      <c r="O19" s="65" t="n">
        <f aca="false">M19*N19</f>
        <v>227.241</v>
      </c>
      <c r="P19" s="67"/>
      <c r="Q19" s="46"/>
      <c r="R19" s="47"/>
    </row>
    <row r="20" customFormat="false" ht="13.5" hidden="false" customHeight="false" outlineLevel="0" collapsed="false">
      <c r="A20" s="68" t="s">
        <v>44</v>
      </c>
      <c r="B20" s="68"/>
      <c r="C20" s="17" t="n">
        <v>78.6</v>
      </c>
      <c r="D20" s="53" t="n">
        <v>1977</v>
      </c>
      <c r="E20" s="54" t="n">
        <v>100</v>
      </c>
      <c r="F20" s="55" t="n">
        <v>105</v>
      </c>
      <c r="G20" s="55" t="n">
        <v>110</v>
      </c>
      <c r="H20" s="43" t="n">
        <f aca="false">MAX(E20:G20)</f>
        <v>110</v>
      </c>
      <c r="I20" s="54" t="n">
        <v>115</v>
      </c>
      <c r="J20" s="55" t="n">
        <v>120</v>
      </c>
      <c r="K20" s="55" t="n">
        <v>125</v>
      </c>
      <c r="L20" s="43" t="n">
        <f aca="false">MAX(I20:K20)</f>
        <v>125</v>
      </c>
      <c r="M20" s="43" t="n">
        <f aca="false">SUM(H20,L20)</f>
        <v>235</v>
      </c>
      <c r="N20" s="39" t="n">
        <f aca="false">IF(C20=0,0,TRUNC(10^(0.784780654*((LOG((C20/173.961)/LOG(10))*(LOG((C20/173.961)/LOG(10)))))),4))</f>
        <v>1.24</v>
      </c>
      <c r="O20" s="65" t="n">
        <f aca="false">M20*N20</f>
        <v>291.4</v>
      </c>
      <c r="P20" s="67"/>
      <c r="Q20" s="46"/>
      <c r="R20" s="47"/>
    </row>
    <row r="21" customFormat="false" ht="13.5" hidden="false" customHeight="false" outlineLevel="0" collapsed="false">
      <c r="A21" s="68" t="s">
        <v>45</v>
      </c>
      <c r="B21" s="68"/>
      <c r="C21" s="17" t="n">
        <v>91.1</v>
      </c>
      <c r="D21" s="53" t="n">
        <v>1987</v>
      </c>
      <c r="E21" s="54" t="n">
        <v>100</v>
      </c>
      <c r="F21" s="55" t="n">
        <v>105</v>
      </c>
      <c r="G21" s="55" t="n">
        <v>-110</v>
      </c>
      <c r="H21" s="43" t="n">
        <f aca="false">MAX(E21:G21)</f>
        <v>105</v>
      </c>
      <c r="I21" s="54" t="n">
        <v>120</v>
      </c>
      <c r="J21" s="55" t="n">
        <v>130</v>
      </c>
      <c r="K21" s="55" t="n">
        <v>135</v>
      </c>
      <c r="L21" s="43" t="n">
        <f aca="false">MAX(I21:K21)</f>
        <v>135</v>
      </c>
      <c r="M21" s="43" t="n">
        <f aca="false">SUM(H21,L21)</f>
        <v>240</v>
      </c>
      <c r="N21" s="39" t="n">
        <f aca="false">IF(C21=0,0,TRUNC(10^(0.784780654*((LOG((C21/173.961)/LOG(10))*(LOG((C21/173.961)/LOG(10)))))),4))</f>
        <v>1.1532</v>
      </c>
      <c r="O21" s="65" t="n">
        <f aca="false">M21*N21</f>
        <v>276.768</v>
      </c>
      <c r="P21" s="67"/>
      <c r="Q21" s="46"/>
      <c r="R21" s="47"/>
    </row>
    <row r="22" customFormat="false" ht="13.5" hidden="false" customHeight="false" outlineLevel="0" collapsed="false">
      <c r="A22" s="69" t="s">
        <v>46</v>
      </c>
      <c r="B22" s="69"/>
      <c r="C22" s="70" t="n">
        <v>73.4</v>
      </c>
      <c r="D22" s="71" t="n">
        <v>1993</v>
      </c>
      <c r="E22" s="72" t="n">
        <v>55</v>
      </c>
      <c r="F22" s="73" t="n">
        <v>60</v>
      </c>
      <c r="G22" s="73" t="n">
        <v>63</v>
      </c>
      <c r="H22" s="74" t="n">
        <f aca="false">MAX(E22:G22)</f>
        <v>63</v>
      </c>
      <c r="I22" s="72" t="n">
        <v>73</v>
      </c>
      <c r="J22" s="73" t="n">
        <v>76</v>
      </c>
      <c r="K22" s="73" t="n">
        <v>79</v>
      </c>
      <c r="L22" s="74" t="n">
        <f aca="false">MAX(I22:K22)</f>
        <v>79</v>
      </c>
      <c r="M22" s="43" t="n">
        <f aca="false">SUM(H22,L22)</f>
        <v>142</v>
      </c>
      <c r="N22" s="39" t="n">
        <f aca="false">IF(C22=0,0,TRUNC(10^(0.784780654*((LOG((C22/173.961)/LOG(10))*(LOG((C22/173.961)/LOG(10)))))),4))</f>
        <v>1.2888</v>
      </c>
      <c r="O22" s="65" t="n">
        <f aca="false">M22*N22</f>
        <v>183.0096</v>
      </c>
      <c r="P22" s="67"/>
      <c r="Q22" s="46"/>
      <c r="R22" s="47"/>
    </row>
    <row r="23" customFormat="false" ht="13.5" hidden="false" customHeight="false" outlineLevel="0" collapsed="false">
      <c r="A23" s="75" t="s">
        <v>47</v>
      </c>
      <c r="B23" s="75"/>
      <c r="C23" s="75"/>
      <c r="D23" s="75"/>
      <c r="E23" s="56"/>
      <c r="F23" s="57"/>
      <c r="G23" s="57"/>
      <c r="H23" s="57"/>
      <c r="I23" s="57"/>
      <c r="J23" s="57"/>
      <c r="K23" s="57"/>
      <c r="L23" s="57"/>
      <c r="M23" s="57"/>
      <c r="N23" s="61"/>
      <c r="O23" s="61"/>
      <c r="P23" s="76"/>
      <c r="Q23" s="77"/>
      <c r="R23" s="47"/>
    </row>
    <row r="24" customFormat="false" ht="13.5" hidden="false" customHeight="false" outlineLevel="0" collapsed="false">
      <c r="A24" s="38" t="s">
        <v>48</v>
      </c>
      <c r="B24" s="38"/>
      <c r="C24" s="39" t="n">
        <v>91</v>
      </c>
      <c r="D24" s="40" t="n">
        <v>1953</v>
      </c>
      <c r="E24" s="41" t="n">
        <v>72</v>
      </c>
      <c r="F24" s="42" t="n">
        <v>77</v>
      </c>
      <c r="G24" s="42" t="n">
        <v>80</v>
      </c>
      <c r="H24" s="78" t="n">
        <f aca="false">MAX(E24:G24)</f>
        <v>80</v>
      </c>
      <c r="I24" s="41" t="n">
        <v>100</v>
      </c>
      <c r="J24" s="42" t="n">
        <v>105</v>
      </c>
      <c r="K24" s="42" t="n">
        <v>108</v>
      </c>
      <c r="L24" s="78" t="n">
        <f aca="false">MAX(I24:K24)</f>
        <v>108</v>
      </c>
      <c r="M24" s="78" t="n">
        <f aca="false">SUM(H24,L24)</f>
        <v>188</v>
      </c>
      <c r="N24" s="39" t="n">
        <f aca="false">IF(C24=0,0,TRUNC(10^(0.784780654*((LOG((C24/173.961)/LOG(10))*(LOG((C24/173.961)/LOG(10)))))),4))</f>
        <v>1.1538</v>
      </c>
      <c r="O24" s="39" t="n">
        <f aca="false">M24*N24</f>
        <v>216.9144</v>
      </c>
      <c r="P24" s="67" t="n">
        <f aca="false">R24-MIN(O24:O29)</f>
        <v>1080.7877</v>
      </c>
      <c r="Q24" s="79" t="n">
        <f aca="false">RANK(P24,P4:P50,0)</f>
        <v>3</v>
      </c>
      <c r="R24" s="47" t="n">
        <f aca="false">SUM(O24:O29)</f>
        <v>1228.4577</v>
      </c>
    </row>
    <row r="25" customFormat="false" ht="13.5" hidden="false" customHeight="false" outlineLevel="0" collapsed="false">
      <c r="A25" s="48" t="s">
        <v>49</v>
      </c>
      <c r="B25" s="48"/>
      <c r="C25" s="49" t="n">
        <v>72.1</v>
      </c>
      <c r="D25" s="50" t="n">
        <v>1978</v>
      </c>
      <c r="E25" s="51" t="n">
        <v>65</v>
      </c>
      <c r="F25" s="52" t="n">
        <v>-70</v>
      </c>
      <c r="G25" s="52" t="n">
        <v>-70</v>
      </c>
      <c r="H25" s="43" t="n">
        <f aca="false">MAX(E25:G25)</f>
        <v>65</v>
      </c>
      <c r="I25" s="51" t="n">
        <v>85</v>
      </c>
      <c r="J25" s="52" t="n">
        <v>-90</v>
      </c>
      <c r="K25" s="52" t="n">
        <v>-90</v>
      </c>
      <c r="L25" s="43" t="n">
        <f aca="false">MAX(I25:K25)</f>
        <v>85</v>
      </c>
      <c r="M25" s="43" t="n">
        <f aca="false">SUM(H25,L25)</f>
        <v>150</v>
      </c>
      <c r="N25" s="39" t="n">
        <f aca="false">IF(C25=0,0,TRUNC(10^(0.784780654*((LOG((C25/173.961)/LOG(10))*(LOG((C25/173.961)/LOG(10)))))),4))</f>
        <v>1.3026</v>
      </c>
      <c r="O25" s="49" t="n">
        <f aca="false">M25*N25</f>
        <v>195.39</v>
      </c>
      <c r="P25" s="67"/>
      <c r="Q25" s="79"/>
      <c r="R25" s="47"/>
    </row>
    <row r="26" customFormat="false" ht="13.5" hidden="false" customHeight="false" outlineLevel="0" collapsed="false">
      <c r="A26" s="48" t="s">
        <v>50</v>
      </c>
      <c r="B26" s="48"/>
      <c r="C26" s="49" t="n">
        <v>100.8</v>
      </c>
      <c r="D26" s="50" t="n">
        <v>1978</v>
      </c>
      <c r="E26" s="51" t="n">
        <v>70</v>
      </c>
      <c r="F26" s="52" t="n">
        <v>75</v>
      </c>
      <c r="G26" s="52" t="n">
        <v>80</v>
      </c>
      <c r="H26" s="43" t="n">
        <f aca="false">MAX(E26:G26)</f>
        <v>80</v>
      </c>
      <c r="I26" s="51" t="n">
        <v>90</v>
      </c>
      <c r="J26" s="52" t="n">
        <v>95</v>
      </c>
      <c r="K26" s="52" t="n">
        <v>100</v>
      </c>
      <c r="L26" s="43" t="n">
        <f aca="false">MAX(I26:K26)</f>
        <v>100</v>
      </c>
      <c r="M26" s="43" t="n">
        <f aca="false">SUM(H26,L26)</f>
        <v>180</v>
      </c>
      <c r="N26" s="39" t="n">
        <f aca="false">IF(C26=0,0,TRUNC(10^(0.784780654*((LOG((C26/173.961)/LOG(10))*(LOG((C26/173.961)/LOG(10)))))),4))</f>
        <v>1.1068</v>
      </c>
      <c r="O26" s="49" t="n">
        <f aca="false">M26*N26</f>
        <v>199.224</v>
      </c>
      <c r="P26" s="67"/>
      <c r="Q26" s="79"/>
      <c r="R26" s="47"/>
    </row>
    <row r="27" customFormat="false" ht="13.5" hidden="false" customHeight="false" outlineLevel="0" collapsed="false">
      <c r="A27" s="48" t="s">
        <v>51</v>
      </c>
      <c r="B27" s="48"/>
      <c r="C27" s="49" t="n">
        <v>78.9</v>
      </c>
      <c r="D27" s="50" t="n">
        <v>1983</v>
      </c>
      <c r="E27" s="51" t="n">
        <v>100</v>
      </c>
      <c r="F27" s="52" t="n">
        <v>105</v>
      </c>
      <c r="G27" s="52" t="n">
        <v>-111</v>
      </c>
      <c r="H27" s="43" t="n">
        <f aca="false">MAX(E27:G27)</f>
        <v>105</v>
      </c>
      <c r="I27" s="51" t="n">
        <v>120</v>
      </c>
      <c r="J27" s="52" t="n">
        <v>127</v>
      </c>
      <c r="K27" s="52" t="n">
        <v>-130</v>
      </c>
      <c r="L27" s="43" t="n">
        <f aca="false">MAX(I27:K27)</f>
        <v>127</v>
      </c>
      <c r="M27" s="43" t="n">
        <f aca="false">SUM(H27,L27)</f>
        <v>232</v>
      </c>
      <c r="N27" s="39" t="n">
        <f aca="false">IF(C27=0,0,TRUNC(10^(0.784780654*((LOG((C27/173.961)/LOG(10))*(LOG((C27/173.961)/LOG(10)))))),4))</f>
        <v>1.2374</v>
      </c>
      <c r="O27" s="49" t="n">
        <f aca="false">M27*N27</f>
        <v>287.0768</v>
      </c>
      <c r="P27" s="67"/>
      <c r="Q27" s="79"/>
      <c r="R27" s="47"/>
    </row>
    <row r="28" customFormat="false" ht="13.5" hidden="false" customHeight="false" outlineLevel="0" collapsed="false">
      <c r="A28" s="48" t="s">
        <v>52</v>
      </c>
      <c r="B28" s="48"/>
      <c r="C28" s="49" t="n">
        <v>59.7</v>
      </c>
      <c r="D28" s="50" t="n">
        <v>1994</v>
      </c>
      <c r="E28" s="51" t="n">
        <v>35</v>
      </c>
      <c r="F28" s="52" t="n">
        <v>40</v>
      </c>
      <c r="G28" s="52" t="n">
        <v>45</v>
      </c>
      <c r="H28" s="43" t="n">
        <f aca="false">MAX(E28:G28)</f>
        <v>45</v>
      </c>
      <c r="I28" s="51" t="n">
        <v>50</v>
      </c>
      <c r="J28" s="52" t="n">
        <v>55</v>
      </c>
      <c r="K28" s="52" t="n">
        <v>-60</v>
      </c>
      <c r="L28" s="43" t="n">
        <f aca="false">MAX(I28:K28)</f>
        <v>55</v>
      </c>
      <c r="M28" s="43" t="n">
        <f aca="false">SUM(H28,L28)</f>
        <v>100</v>
      </c>
      <c r="N28" s="39" t="n">
        <f aca="false">IF(C28=0,0,TRUNC(10^(0.784780654*((LOG((C28/173.961)/LOG(10))*(LOG((C28/173.961)/LOG(10)))))),4))</f>
        <v>1.4767</v>
      </c>
      <c r="O28" s="49" t="n">
        <f aca="false">M28*N28</f>
        <v>147.67</v>
      </c>
      <c r="P28" s="67"/>
      <c r="Q28" s="79"/>
      <c r="R28" s="47"/>
    </row>
    <row r="29" customFormat="false" ht="13.5" hidden="false" customHeight="false" outlineLevel="0" collapsed="false">
      <c r="A29" s="48" t="s">
        <v>53</v>
      </c>
      <c r="B29" s="48"/>
      <c r="C29" s="17" t="n">
        <v>68.1</v>
      </c>
      <c r="D29" s="53" t="n">
        <v>1937</v>
      </c>
      <c r="E29" s="54" t="n">
        <v>50</v>
      </c>
      <c r="F29" s="55" t="n">
        <v>55</v>
      </c>
      <c r="G29" s="55" t="n">
        <v>60</v>
      </c>
      <c r="H29" s="43" t="n">
        <f aca="false">MAX(E29:G29)</f>
        <v>60</v>
      </c>
      <c r="I29" s="54" t="n">
        <v>70</v>
      </c>
      <c r="J29" s="55" t="n">
        <v>75</v>
      </c>
      <c r="K29" s="55" t="n">
        <v>-80</v>
      </c>
      <c r="L29" s="43" t="n">
        <f aca="false">MAX(I29:K29)</f>
        <v>75</v>
      </c>
      <c r="M29" s="43" t="n">
        <f aca="false">SUM(H29,L29)</f>
        <v>135</v>
      </c>
      <c r="N29" s="39" t="n">
        <f aca="false">IF(C29=0,0,TRUNC(10^(0.784780654*((LOG((C29/173.961)/LOG(10))*(LOG((C29/173.961)/LOG(10)))))),4))</f>
        <v>1.3495</v>
      </c>
      <c r="O29" s="49" t="n">
        <f aca="false">M29*N29</f>
        <v>182.1825</v>
      </c>
      <c r="P29" s="67"/>
      <c r="Q29" s="79"/>
      <c r="R29" s="47"/>
    </row>
    <row r="30" customFormat="false" ht="13.5" hidden="false" customHeight="false" outlineLevel="0" collapsed="false">
      <c r="A30" s="28" t="s">
        <v>54</v>
      </c>
      <c r="B30" s="28"/>
      <c r="C30" s="28"/>
      <c r="D30" s="28"/>
      <c r="E30" s="56"/>
      <c r="F30" s="57"/>
      <c r="G30" s="57"/>
      <c r="H30" s="58"/>
      <c r="I30" s="56"/>
      <c r="J30" s="57"/>
      <c r="K30" s="57"/>
      <c r="L30" s="59"/>
      <c r="M30" s="80"/>
      <c r="N30" s="61"/>
      <c r="O30" s="61"/>
      <c r="P30" s="63"/>
      <c r="Q30" s="81"/>
      <c r="R30" s="47"/>
    </row>
    <row r="31" customFormat="false" ht="13.5" hidden="false" customHeight="false" outlineLevel="0" collapsed="false">
      <c r="A31" s="38" t="s">
        <v>55</v>
      </c>
      <c r="B31" s="38"/>
      <c r="C31" s="82" t="n">
        <v>63.8</v>
      </c>
      <c r="D31" s="83" t="n">
        <v>1988</v>
      </c>
      <c r="E31" s="84" t="n">
        <v>50</v>
      </c>
      <c r="F31" s="85" t="n">
        <v>55</v>
      </c>
      <c r="G31" s="85" t="n">
        <v>60</v>
      </c>
      <c r="H31" s="43" t="n">
        <f aca="false">MAX(E31:G31)</f>
        <v>60</v>
      </c>
      <c r="I31" s="84" t="n">
        <v>70</v>
      </c>
      <c r="J31" s="85" t="n">
        <v>75</v>
      </c>
      <c r="K31" s="85" t="n">
        <v>80</v>
      </c>
      <c r="L31" s="43" t="n">
        <f aca="false">MAX(I31:K31)</f>
        <v>80</v>
      </c>
      <c r="M31" s="43" t="n">
        <f aca="false">SUM(H31,L31)</f>
        <v>140</v>
      </c>
      <c r="N31" s="82"/>
      <c r="O31" s="82" t="n">
        <f aca="false">M31*N31</f>
        <v>0</v>
      </c>
      <c r="P31" s="45" t="n">
        <f aca="false">R31-MIN(O31:O36)</f>
        <v>550.1172</v>
      </c>
      <c r="Q31" s="46" t="n">
        <f aca="false">RANK(P31,P4:P55,0)</f>
        <v>5</v>
      </c>
      <c r="R31" s="47" t="n">
        <f aca="false">SUM(O31:O36)</f>
        <v>550.1172</v>
      </c>
    </row>
    <row r="32" customFormat="false" ht="13.5" hidden="false" customHeight="false" outlineLevel="0" collapsed="false">
      <c r="A32" s="48" t="s">
        <v>56</v>
      </c>
      <c r="B32" s="48"/>
      <c r="C32" s="49" t="n">
        <v>59.8</v>
      </c>
      <c r="D32" s="50" t="n">
        <v>1994</v>
      </c>
      <c r="E32" s="51" t="n">
        <v>45</v>
      </c>
      <c r="F32" s="52" t="n">
        <v>50</v>
      </c>
      <c r="G32" s="52" t="n">
        <v>-52</v>
      </c>
      <c r="H32" s="43" t="n">
        <f aca="false">MAX(E32:G32)</f>
        <v>50</v>
      </c>
      <c r="I32" s="51" t="n">
        <v>55</v>
      </c>
      <c r="J32" s="52" t="n">
        <v>60</v>
      </c>
      <c r="K32" s="52" t="n">
        <v>62</v>
      </c>
      <c r="L32" s="43" t="n">
        <f aca="false">MAX(I32:K32)</f>
        <v>62</v>
      </c>
      <c r="M32" s="43" t="n">
        <f aca="false">SUM(H32,L32)</f>
        <v>112</v>
      </c>
      <c r="N32" s="39" t="n">
        <f aca="false">IF(C32=0,0,TRUNC(10^(0.784780654*((LOG((C32/173.961)/LOG(10))*(LOG((C32/173.961)/LOG(10)))))),4))</f>
        <v>1.4749</v>
      </c>
      <c r="O32" s="49" t="n">
        <f aca="false">M32*N32</f>
        <v>165.1888</v>
      </c>
      <c r="P32" s="45"/>
      <c r="Q32" s="46"/>
    </row>
    <row r="33" customFormat="false" ht="13.5" hidden="false" customHeight="false" outlineLevel="0" collapsed="false">
      <c r="A33" s="48" t="s">
        <v>57</v>
      </c>
      <c r="B33" s="48"/>
      <c r="C33" s="49" t="n">
        <v>69.8</v>
      </c>
      <c r="D33" s="50" t="n">
        <v>1997</v>
      </c>
      <c r="E33" s="51" t="n">
        <v>61</v>
      </c>
      <c r="F33" s="86" t="n">
        <v>65</v>
      </c>
      <c r="G33" s="86" t="n">
        <v>67</v>
      </c>
      <c r="H33" s="43" t="n">
        <f aca="false">MAX(E33:G33)</f>
        <v>67</v>
      </c>
      <c r="I33" s="51" t="n">
        <v>73</v>
      </c>
      <c r="J33" s="86" t="n">
        <v>77</v>
      </c>
      <c r="K33" s="52" t="n">
        <v>-79</v>
      </c>
      <c r="L33" s="43" t="n">
        <f aca="false">MAX(I33:K33)</f>
        <v>77</v>
      </c>
      <c r="M33" s="43" t="n">
        <f aca="false">SUM(H33,L33)</f>
        <v>144</v>
      </c>
      <c r="N33" s="39" t="n">
        <f aca="false">IF(C33=0,0,TRUNC(10^(0.784780654*((LOG((C33/173.961)/LOG(10))*(LOG((C33/173.961)/LOG(10)))))),4))</f>
        <v>1.3287</v>
      </c>
      <c r="O33" s="49" t="n">
        <f aca="false">M33*N33</f>
        <v>191.3328</v>
      </c>
      <c r="P33" s="45"/>
      <c r="Q33" s="46"/>
    </row>
    <row r="34" customFormat="false" ht="13.5" hidden="false" customHeight="false" outlineLevel="0" collapsed="false">
      <c r="A34" s="48" t="s">
        <v>58</v>
      </c>
      <c r="B34" s="48"/>
      <c r="C34" s="49" t="n">
        <v>39.7</v>
      </c>
      <c r="D34" s="50" t="n">
        <v>1998</v>
      </c>
      <c r="E34" s="51" t="n">
        <v>36</v>
      </c>
      <c r="F34" s="86" t="n">
        <v>41</v>
      </c>
      <c r="G34" s="86" t="n">
        <v>42</v>
      </c>
      <c r="H34" s="43" t="n">
        <f aca="false">MAX(E34:G34)</f>
        <v>42</v>
      </c>
      <c r="I34" s="51" t="n">
        <v>46</v>
      </c>
      <c r="J34" s="86" t="n">
        <v>48</v>
      </c>
      <c r="K34" s="86" t="n">
        <v>50</v>
      </c>
      <c r="L34" s="43" t="n">
        <f aca="false">MAX(I34:K34)</f>
        <v>50</v>
      </c>
      <c r="M34" s="43" t="n">
        <f aca="false">SUM(H34,L34)</f>
        <v>92</v>
      </c>
      <c r="N34" s="39" t="n">
        <f aca="false">IF(C34=0,0,TRUNC(10^(0.784780654*((LOG((C34/173.961)/LOG(10))*(LOG((C34/173.961)/LOG(10)))))),4))</f>
        <v>2.1043</v>
      </c>
      <c r="O34" s="49" t="n">
        <f aca="false">M34*N34</f>
        <v>193.5956</v>
      </c>
      <c r="P34" s="45"/>
      <c r="Q34" s="46"/>
    </row>
    <row r="35" customFormat="false" ht="13.5" hidden="false" customHeight="false" outlineLevel="0" collapsed="false">
      <c r="A35" s="48"/>
      <c r="B35" s="48"/>
      <c r="C35" s="49"/>
      <c r="D35" s="50"/>
      <c r="E35" s="51"/>
      <c r="F35" s="52"/>
      <c r="G35" s="52"/>
      <c r="H35" s="43" t="n">
        <f aca="false">MAX(E35:G35)</f>
        <v>0</v>
      </c>
      <c r="I35" s="51"/>
      <c r="J35" s="52"/>
      <c r="K35" s="52"/>
      <c r="L35" s="43" t="n">
        <f aca="false">MAX(I35:K35)</f>
        <v>0</v>
      </c>
      <c r="M35" s="43" t="n">
        <f aca="false">SUM(H35,L35)</f>
        <v>0</v>
      </c>
      <c r="N35" s="39" t="n">
        <f aca="false">IF(C33=0,0,TRUNC(10^(0.784780654*((LOG((C33/173.961)/LOG(10))*(LOG((C33/173.961)/LOG(10)))))),4))</f>
        <v>1.3287</v>
      </c>
      <c r="O35" s="49" t="n">
        <f aca="false">M35*N35</f>
        <v>0</v>
      </c>
      <c r="P35" s="45"/>
      <c r="Q35" s="46"/>
    </row>
    <row r="36" customFormat="false" ht="13.5" hidden="false" customHeight="false" outlineLevel="0" collapsed="false">
      <c r="A36" s="69"/>
      <c r="B36" s="69"/>
      <c r="C36" s="70"/>
      <c r="D36" s="71"/>
      <c r="E36" s="72"/>
      <c r="F36" s="73"/>
      <c r="G36" s="73"/>
      <c r="H36" s="74" t="n">
        <f aca="false">MAX(E36:G36)</f>
        <v>0</v>
      </c>
      <c r="I36" s="72"/>
      <c r="J36" s="73"/>
      <c r="K36" s="73"/>
      <c r="L36" s="74" t="n">
        <f aca="false">MAX(I36:K36)</f>
        <v>0</v>
      </c>
      <c r="M36" s="74" t="n">
        <f aca="false">SUM(H36,L36)</f>
        <v>0</v>
      </c>
      <c r="N36" s="87" t="n">
        <f aca="false">IF(C34=0,0,TRUNC(10^(0.784780654*((LOG((C34/173.961)/LOG(10))*(LOG((C34/173.961)/LOG(10)))))),4))</f>
        <v>2.1043</v>
      </c>
      <c r="O36" s="70" t="n">
        <f aca="false">M36*N36</f>
        <v>0</v>
      </c>
      <c r="P36" s="45"/>
      <c r="Q36" s="46"/>
    </row>
    <row r="38" customFormat="false" ht="12.75" hidden="false" customHeight="false" outlineLevel="0" collapsed="false">
      <c r="F38" s="88" t="s">
        <v>59</v>
      </c>
      <c r="G38" s="88"/>
      <c r="H38" s="88"/>
    </row>
    <row r="40" customFormat="false" ht="12.75" hidden="false" customHeight="false" outlineLevel="0" collapsed="false">
      <c r="A40" s="89" t="s">
        <v>60</v>
      </c>
      <c r="B40" s="89"/>
      <c r="C40" s="89"/>
      <c r="D40" s="89"/>
      <c r="E40" s="89"/>
    </row>
  </sheetData>
  <mergeCells count="50">
    <mergeCell ref="A1:D1"/>
    <mergeCell ref="E1:H1"/>
    <mergeCell ref="I1:L1"/>
    <mergeCell ref="M1:Q1"/>
    <mergeCell ref="A3:D3"/>
    <mergeCell ref="A4:B4"/>
    <mergeCell ref="P4:P8"/>
    <mergeCell ref="Q4:Q8"/>
    <mergeCell ref="A5:B5"/>
    <mergeCell ref="A6:B6"/>
    <mergeCell ref="A7:B7"/>
    <mergeCell ref="A8:B8"/>
    <mergeCell ref="A9:D9"/>
    <mergeCell ref="A10:B10"/>
    <mergeCell ref="P10:P15"/>
    <mergeCell ref="Q10:Q15"/>
    <mergeCell ref="A11:B11"/>
    <mergeCell ref="A12:B12"/>
    <mergeCell ref="A13:B13"/>
    <mergeCell ref="A14:B14"/>
    <mergeCell ref="A15:B15"/>
    <mergeCell ref="A16:D16"/>
    <mergeCell ref="A17:B17"/>
    <mergeCell ref="P17:P22"/>
    <mergeCell ref="Q17:Q22"/>
    <mergeCell ref="A18:B18"/>
    <mergeCell ref="A19:B19"/>
    <mergeCell ref="A20:B20"/>
    <mergeCell ref="A21:B21"/>
    <mergeCell ref="A22:B22"/>
    <mergeCell ref="A23:D23"/>
    <mergeCell ref="A24:B24"/>
    <mergeCell ref="P24:P29"/>
    <mergeCell ref="Q24:Q29"/>
    <mergeCell ref="A25:B25"/>
    <mergeCell ref="A26:B26"/>
    <mergeCell ref="A27:B27"/>
    <mergeCell ref="A28:B28"/>
    <mergeCell ref="A29:B29"/>
    <mergeCell ref="A30:D30"/>
    <mergeCell ref="A31:B31"/>
    <mergeCell ref="P31:P36"/>
    <mergeCell ref="Q31:Q36"/>
    <mergeCell ref="A32:B32"/>
    <mergeCell ref="A33:B33"/>
    <mergeCell ref="A34:B34"/>
    <mergeCell ref="A35:B35"/>
    <mergeCell ref="A36:B36"/>
    <mergeCell ref="F38:H38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5" style="0" width="13.28"/>
    <col collapsed="false" customWidth="true" hidden="false" outlineLevel="0" max="15" min="15" style="0" width="9.56"/>
    <col collapsed="false" customWidth="true" hidden="false" outlineLevel="0" max="16" min="16" style="0" width="13.41"/>
  </cols>
  <sheetData>
    <row r="1" customFormat="false" ht="45.7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5.75" hidden="false" customHeight="false" outlineLevel="0" collapsed="false">
      <c r="A2" s="91" t="s">
        <v>61</v>
      </c>
      <c r="B2" s="92" t="s">
        <v>62</v>
      </c>
      <c r="C2" s="92" t="s">
        <v>63</v>
      </c>
      <c r="D2" s="92" t="s">
        <v>64</v>
      </c>
      <c r="E2" s="92" t="s">
        <v>15</v>
      </c>
      <c r="F2" s="92" t="s">
        <v>11</v>
      </c>
      <c r="G2" s="92"/>
      <c r="H2" s="92"/>
      <c r="I2" s="92"/>
      <c r="J2" s="92" t="s">
        <v>21</v>
      </c>
      <c r="K2" s="92"/>
      <c r="L2" s="92"/>
      <c r="M2" s="92"/>
      <c r="N2" s="92" t="s">
        <v>22</v>
      </c>
      <c r="O2" s="92" t="s">
        <v>23</v>
      </c>
      <c r="P2" s="93" t="s">
        <v>26</v>
      </c>
    </row>
    <row r="3" customFormat="false" ht="15.75" hidden="false" customHeight="false" outlineLevel="0" collapsed="false">
      <c r="A3" s="94" t="n">
        <v>69.8</v>
      </c>
      <c r="B3" s="95" t="s">
        <v>57</v>
      </c>
      <c r="C3" s="95" t="n">
        <v>1997</v>
      </c>
      <c r="D3" s="95" t="n">
        <f aca="false">IF(C3&lt;100," ",(2009-C3))</f>
        <v>12</v>
      </c>
      <c r="E3" s="95" t="s">
        <v>65</v>
      </c>
      <c r="F3" s="96" t="n">
        <v>61</v>
      </c>
      <c r="G3" s="96" t="n">
        <v>65</v>
      </c>
      <c r="H3" s="97" t="n">
        <v>67</v>
      </c>
      <c r="I3" s="98" t="n">
        <f aca="false">IF(MAX(F3:H3)&lt;0,0,MAX(F3:H3))</f>
        <v>67</v>
      </c>
      <c r="J3" s="99" t="n">
        <v>73</v>
      </c>
      <c r="K3" s="96" t="n">
        <v>77</v>
      </c>
      <c r="L3" s="100" t="n">
        <v>-79</v>
      </c>
      <c r="M3" s="98" t="n">
        <f aca="false">IF(MAX(J3:L3)&lt;0,0,MAX(J3:L3))</f>
        <v>77</v>
      </c>
      <c r="N3" s="101" t="n">
        <f aca="false">SUM(I3,M3)</f>
        <v>144</v>
      </c>
      <c r="O3" s="102" t="n">
        <f aca="false">IF(N3&lt;1,"-",TRUNC(TRUNC(10^(0.784780654*((LOG((A3/173.961)/LOG(10))*(LOG((A3/173.961)/LOG(10)))))),4)*N3,4))</f>
        <v>191.3328</v>
      </c>
      <c r="P3" s="103" t="n">
        <f aca="false">RANK(O3,$O$3:$O$5,0)</f>
        <v>2</v>
      </c>
    </row>
    <row r="4" customFormat="false" ht="15.75" hidden="false" customHeight="false" outlineLevel="0" collapsed="false">
      <c r="A4" s="104" t="n">
        <v>39.7</v>
      </c>
      <c r="B4" s="105" t="s">
        <v>58</v>
      </c>
      <c r="C4" s="105" t="n">
        <v>1998</v>
      </c>
      <c r="D4" s="105" t="n">
        <f aca="false">IF(C4&lt;100," ",(2009-C4))</f>
        <v>11</v>
      </c>
      <c r="E4" s="105" t="s">
        <v>27</v>
      </c>
      <c r="F4" s="106" t="n">
        <v>36</v>
      </c>
      <c r="G4" s="106" t="n">
        <v>41</v>
      </c>
      <c r="H4" s="107" t="n">
        <v>42</v>
      </c>
      <c r="I4" s="108" t="n">
        <f aca="false">IF(MAX(F4:H4)&lt;0,0,MAX(F4:H4))</f>
        <v>42</v>
      </c>
      <c r="J4" s="109" t="n">
        <v>46</v>
      </c>
      <c r="K4" s="106" t="n">
        <v>48</v>
      </c>
      <c r="L4" s="107" t="n">
        <v>50</v>
      </c>
      <c r="M4" s="108" t="n">
        <f aca="false">IF(MAX(J4:L4)&lt;0,0,MAX(J4:L4))</f>
        <v>50</v>
      </c>
      <c r="N4" s="110" t="n">
        <f aca="false">SUM(I4,M4)</f>
        <v>92</v>
      </c>
      <c r="O4" s="111" t="n">
        <f aca="false">IF(N4&lt;1,"-",TRUNC(TRUNC(10^(0.784780654*((LOG((A4/173.961)/LOG(10))*(LOG((A4/173.961)/LOG(10)))))),4)*N4,4))</f>
        <v>193.5956</v>
      </c>
      <c r="P4" s="112" t="n">
        <f aca="false">RANK(O4,$O$3:$O$5,0)</f>
        <v>1</v>
      </c>
    </row>
  </sheetData>
  <mergeCells count="3">
    <mergeCell ref="A1:P1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10.56"/>
    <col collapsed="false" customWidth="true" hidden="false" outlineLevel="0" max="15" min="15" style="0" width="9.56"/>
  </cols>
  <sheetData>
    <row r="1" customFormat="false" ht="44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5.75" hidden="false" customHeight="false" outlineLevel="0" collapsed="false">
      <c r="A2" s="113" t="s">
        <v>61</v>
      </c>
      <c r="B2" s="114" t="s">
        <v>62</v>
      </c>
      <c r="C2" s="114" t="s">
        <v>63</v>
      </c>
      <c r="D2" s="114" t="s">
        <v>64</v>
      </c>
      <c r="E2" s="114" t="s">
        <v>15</v>
      </c>
      <c r="F2" s="114" t="s">
        <v>11</v>
      </c>
      <c r="G2" s="114"/>
      <c r="H2" s="114"/>
      <c r="I2" s="114"/>
      <c r="J2" s="114" t="s">
        <v>21</v>
      </c>
      <c r="K2" s="114"/>
      <c r="L2" s="114"/>
      <c r="M2" s="114"/>
      <c r="N2" s="114" t="s">
        <v>22</v>
      </c>
      <c r="O2" s="114" t="s">
        <v>23</v>
      </c>
      <c r="P2" s="115" t="s">
        <v>26</v>
      </c>
    </row>
    <row r="3" customFormat="false" ht="15.75" hidden="false" customHeight="false" outlineLevel="0" collapsed="false">
      <c r="A3" s="116" t="n">
        <v>73</v>
      </c>
      <c r="B3" s="117" t="s">
        <v>29</v>
      </c>
      <c r="C3" s="117" t="n">
        <v>1989</v>
      </c>
      <c r="D3" s="117" t="n">
        <f aca="false">IF(C3&lt;100," ",(2009-C3))</f>
        <v>20</v>
      </c>
      <c r="E3" s="117" t="s">
        <v>27</v>
      </c>
      <c r="F3" s="118" t="n">
        <v>70</v>
      </c>
      <c r="G3" s="118" t="n">
        <v>75</v>
      </c>
      <c r="H3" s="119" t="n">
        <v>-80</v>
      </c>
      <c r="I3" s="98" t="n">
        <f aca="false">IF(MAX(F3:H3)&lt;0,0,MAX(F3:H3))</f>
        <v>75</v>
      </c>
      <c r="J3" s="120" t="n">
        <v>95</v>
      </c>
      <c r="K3" s="121" t="n">
        <v>-100</v>
      </c>
      <c r="L3" s="119" t="n">
        <v>-100</v>
      </c>
      <c r="M3" s="98" t="n">
        <f aca="false">IF(MAX(J3:L3)&lt;0,0,MAX(J3:L3))</f>
        <v>95</v>
      </c>
      <c r="N3" s="98" t="n">
        <f aca="false">SUM(I3,M3)</f>
        <v>170</v>
      </c>
      <c r="O3" s="122" t="n">
        <f aca="false">IF(N3&lt;1,"-",TRUNC(TRUNC(10^(0.784780654*((LOG((A3/173.961)/LOG(10))*(LOG((A3/173.961)/LOG(10)))))),4)*N3,4))</f>
        <v>219.81</v>
      </c>
      <c r="P3" s="123" t="n">
        <f aca="false">RANK(O3,$O$3:$O$11,0)</f>
        <v>4</v>
      </c>
    </row>
    <row r="4" customFormat="false" ht="15.75" hidden="false" customHeight="false" outlineLevel="0" collapsed="false">
      <c r="A4" s="124" t="n">
        <v>110.4</v>
      </c>
      <c r="B4" s="125" t="s">
        <v>66</v>
      </c>
      <c r="C4" s="125" t="n">
        <v>1989</v>
      </c>
      <c r="D4" s="125" t="n">
        <f aca="false">IF(C4&lt;100," ",(2009-C4))</f>
        <v>20</v>
      </c>
      <c r="E4" s="125" t="s">
        <v>27</v>
      </c>
      <c r="F4" s="52" t="n">
        <v>85</v>
      </c>
      <c r="G4" s="52" t="n">
        <v>90</v>
      </c>
      <c r="H4" s="126" t="n">
        <v>95</v>
      </c>
      <c r="I4" s="127" t="n">
        <f aca="false">IF(MAX(F4:H4)&lt;0,0,MAX(F4:H4))</f>
        <v>95</v>
      </c>
      <c r="J4" s="128" t="n">
        <v>115</v>
      </c>
      <c r="K4" s="52" t="n">
        <v>-120</v>
      </c>
      <c r="L4" s="126" t="n">
        <v>0</v>
      </c>
      <c r="M4" s="127" t="n">
        <f aca="false">IF(MAX(J4:L4)&lt;0,0,MAX(J4:L4))</f>
        <v>115</v>
      </c>
      <c r="N4" s="127" t="n">
        <f aca="false">SUM(I4,M4)</f>
        <v>210</v>
      </c>
      <c r="O4" s="129" t="n">
        <f aca="false">IF(N4&lt;1,"-",TRUNC(TRUNC(10^(0.784780654*((LOG((A4/173.961)/LOG(10))*(LOG((A4/173.961)/LOG(10)))))),4)*N4,4))</f>
        <v>225.33</v>
      </c>
      <c r="P4" s="130" t="n">
        <f aca="false">RANK(O4,$O$3:$O$11,0)</f>
        <v>3</v>
      </c>
    </row>
    <row r="5" customFormat="false" ht="15.75" hidden="false" customHeight="false" outlineLevel="0" collapsed="false">
      <c r="A5" s="124" t="n">
        <v>86</v>
      </c>
      <c r="B5" s="125" t="s">
        <v>37</v>
      </c>
      <c r="C5" s="125" t="n">
        <v>1991</v>
      </c>
      <c r="D5" s="125" t="n">
        <f aca="false">IF(C5&lt;100," ",(2009-C5))</f>
        <v>18</v>
      </c>
      <c r="E5" s="125" t="s">
        <v>67</v>
      </c>
      <c r="F5" s="52" t="n">
        <v>80</v>
      </c>
      <c r="G5" s="52" t="n">
        <v>-83</v>
      </c>
      <c r="H5" s="126" t="n">
        <v>83</v>
      </c>
      <c r="I5" s="127" t="n">
        <f aca="false">IF(MAX(F5:H5)&lt;0,0,MAX(F5:H5))</f>
        <v>83</v>
      </c>
      <c r="J5" s="128" t="n">
        <v>105</v>
      </c>
      <c r="K5" s="52" t="n">
        <v>110</v>
      </c>
      <c r="L5" s="126" t="n">
        <v>-112</v>
      </c>
      <c r="M5" s="127" t="n">
        <f aca="false">IF(MAX(J5:L5)&lt;0,0,MAX(J5:L5))</f>
        <v>110</v>
      </c>
      <c r="N5" s="127" t="n">
        <f aca="false">SUM(I5,M5)</f>
        <v>193</v>
      </c>
      <c r="O5" s="129" t="n">
        <f aca="false">IF(N5&lt;1,"-",TRUNC(TRUNC(10^(0.784780654*((LOG((A5/173.961)/LOG(10))*(LOG((A5/173.961)/LOG(10)))))),4)*N5,4))</f>
        <v>228.5506</v>
      </c>
      <c r="P5" s="130" t="n">
        <f aca="false">RANK(O5,$O$3:$O$11,0)</f>
        <v>1</v>
      </c>
    </row>
    <row r="6" customFormat="false" ht="15.75" hidden="false" customHeight="false" outlineLevel="0" collapsed="false">
      <c r="A6" s="124" t="n">
        <v>77.1</v>
      </c>
      <c r="B6" s="125" t="s">
        <v>35</v>
      </c>
      <c r="C6" s="125" t="n">
        <v>1991</v>
      </c>
      <c r="D6" s="125" t="n">
        <f aca="false">IF(C6&lt;100," ",(2009-C6))</f>
        <v>18</v>
      </c>
      <c r="E6" s="125" t="s">
        <v>65</v>
      </c>
      <c r="F6" s="52" t="n">
        <v>67</v>
      </c>
      <c r="G6" s="52" t="n">
        <v>71</v>
      </c>
      <c r="H6" s="126" t="n">
        <v>73</v>
      </c>
      <c r="I6" s="127" t="n">
        <f aca="false">IF(MAX(F6:H6)&lt;0,0,MAX(F6:H6))</f>
        <v>73</v>
      </c>
      <c r="J6" s="128" t="n">
        <v>90</v>
      </c>
      <c r="K6" s="52" t="n">
        <v>95</v>
      </c>
      <c r="L6" s="126" t="n">
        <v>100</v>
      </c>
      <c r="M6" s="127" t="n">
        <f aca="false">IF(MAX(J6:L6)&lt;0,0,MAX(J6:L6))</f>
        <v>100</v>
      </c>
      <c r="N6" s="127" t="n">
        <f aca="false">SUM(I6,M6)</f>
        <v>173</v>
      </c>
      <c r="O6" s="129" t="n">
        <f aca="false">IF(N6&lt;1,"-",TRUNC(TRUNC(10^(0.784780654*((LOG((A6/173.961)/LOG(10))*(LOG((A6/173.961)/LOG(10)))))),4)*N6,4))</f>
        <v>216.7863</v>
      </c>
      <c r="P6" s="130" t="n">
        <f aca="false">RANK(O6,$O$3:$O$11,0)</f>
        <v>5</v>
      </c>
    </row>
    <row r="7" customFormat="false" ht="15.75" hidden="false" customHeight="false" outlineLevel="0" collapsed="false">
      <c r="A7" s="124" t="n">
        <v>107.5</v>
      </c>
      <c r="B7" s="125" t="s">
        <v>43</v>
      </c>
      <c r="C7" s="125" t="n">
        <v>1992</v>
      </c>
      <c r="D7" s="125" t="n">
        <f aca="false">IF(C7&lt;100," ",(2009-C7))</f>
        <v>17</v>
      </c>
      <c r="E7" s="125" t="s">
        <v>65</v>
      </c>
      <c r="F7" s="52" t="n">
        <v>90</v>
      </c>
      <c r="G7" s="52" t="n">
        <v>-95</v>
      </c>
      <c r="H7" s="126" t="n">
        <v>95</v>
      </c>
      <c r="I7" s="127" t="n">
        <f aca="false">IF(MAX(F7:H7)&lt;0,0,MAX(F7:H7))</f>
        <v>95</v>
      </c>
      <c r="J7" s="128" t="n">
        <v>-115</v>
      </c>
      <c r="K7" s="52" t="n">
        <v>-115</v>
      </c>
      <c r="L7" s="126" t="n">
        <v>115</v>
      </c>
      <c r="M7" s="127" t="n">
        <f aca="false">IF(MAX(J7:L7)&lt;0,0,MAX(J7:L7))</f>
        <v>115</v>
      </c>
      <c r="N7" s="127" t="n">
        <f aca="false">SUM(I7,M7)</f>
        <v>210</v>
      </c>
      <c r="O7" s="129" t="n">
        <f aca="false">IF(N7&lt;1,"-",TRUNC(TRUNC(10^(0.784780654*((LOG((A7/173.961)/LOG(10))*(LOG((A7/173.961)/LOG(10)))))),4)*N7,4))</f>
        <v>227.241</v>
      </c>
      <c r="P7" s="130" t="n">
        <f aca="false">RANK(O7,$O$3:$O$11,0)</f>
        <v>2</v>
      </c>
    </row>
    <row r="8" customFormat="false" ht="15.75" hidden="false" customHeight="false" outlineLevel="0" collapsed="false">
      <c r="A8" s="124" t="n">
        <v>73.4</v>
      </c>
      <c r="B8" s="125" t="s">
        <v>46</v>
      </c>
      <c r="C8" s="125" t="n">
        <v>1993</v>
      </c>
      <c r="D8" s="125" t="n">
        <f aca="false">IF(C8&lt;100," ",(2009-C8))</f>
        <v>16</v>
      </c>
      <c r="E8" s="125" t="s">
        <v>65</v>
      </c>
      <c r="F8" s="52" t="n">
        <v>55</v>
      </c>
      <c r="G8" s="52" t="n">
        <v>60</v>
      </c>
      <c r="H8" s="126" t="n">
        <v>63</v>
      </c>
      <c r="I8" s="127" t="n">
        <f aca="false">IF(MAX(F8:H8)&lt;0,0,MAX(F8:H8))</f>
        <v>63</v>
      </c>
      <c r="J8" s="128" t="n">
        <v>73</v>
      </c>
      <c r="K8" s="52" t="n">
        <v>76</v>
      </c>
      <c r="L8" s="126" t="n">
        <v>79</v>
      </c>
      <c r="M8" s="127" t="n">
        <f aca="false">IF(MAX(J8:L8)&lt;0,0,MAX(J8:L8))</f>
        <v>79</v>
      </c>
      <c r="N8" s="127" t="n">
        <f aca="false">SUM(I8,M8)</f>
        <v>142</v>
      </c>
      <c r="O8" s="129" t="n">
        <f aca="false">IF(N8&lt;1,"-",TRUNC(TRUNC(10^(0.784780654*((LOG((A8/173.961)/LOG(10))*(LOG((A8/173.961)/LOG(10)))))),4)*N8,4))</f>
        <v>183.0096</v>
      </c>
      <c r="P8" s="130" t="n">
        <f aca="false">RANK(O8,$O$3:$O$11,0)</f>
        <v>6</v>
      </c>
    </row>
    <row r="9" customFormat="false" ht="15.75" hidden="false" customHeight="false" outlineLevel="0" collapsed="false">
      <c r="A9" s="124" t="n">
        <v>59.7</v>
      </c>
      <c r="B9" s="125" t="s">
        <v>52</v>
      </c>
      <c r="C9" s="125" t="n">
        <v>1994</v>
      </c>
      <c r="D9" s="125" t="n">
        <f aca="false">IF(C9&lt;100," ",(2009-C9))</f>
        <v>15</v>
      </c>
      <c r="E9" s="125" t="s">
        <v>47</v>
      </c>
      <c r="F9" s="52" t="n">
        <v>35</v>
      </c>
      <c r="G9" s="52" t="n">
        <v>40</v>
      </c>
      <c r="H9" s="126" t="n">
        <v>45</v>
      </c>
      <c r="I9" s="127" t="n">
        <f aca="false">IF(MAX(F9:H9)&lt;0,0,MAX(F9:H9))</f>
        <v>45</v>
      </c>
      <c r="J9" s="131" t="n">
        <v>50</v>
      </c>
      <c r="K9" s="132" t="n">
        <v>55</v>
      </c>
      <c r="L9" s="133" t="n">
        <v>-60</v>
      </c>
      <c r="M9" s="127" t="n">
        <f aca="false">IF(MAX(J9:L9)&lt;0,0,MAX(J9:L9))</f>
        <v>55</v>
      </c>
      <c r="N9" s="127" t="n">
        <f aca="false">SUM(I9,M9)</f>
        <v>100</v>
      </c>
      <c r="O9" s="129" t="n">
        <f aca="false">IF(N9&lt;1,"-",TRUNC(TRUNC(10^(0.784780654*((LOG((A9/173.961)/LOG(10))*(LOG((A9/173.961)/LOG(10)))))),4)*N9,4))</f>
        <v>147.67</v>
      </c>
      <c r="P9" s="130" t="n">
        <f aca="false">RANK(O9,$O$3:$O$11,0)</f>
        <v>8</v>
      </c>
    </row>
    <row r="10" customFormat="false" ht="15.75" hidden="false" customHeight="false" outlineLevel="0" collapsed="false">
      <c r="A10" s="104" t="n">
        <v>59.8</v>
      </c>
      <c r="B10" s="105" t="s">
        <v>56</v>
      </c>
      <c r="C10" s="105" t="n">
        <v>1994</v>
      </c>
      <c r="D10" s="105" t="n">
        <f aca="false">IF(C10&lt;100," ",(2009-C10))</f>
        <v>15</v>
      </c>
      <c r="E10" s="105" t="s">
        <v>67</v>
      </c>
      <c r="F10" s="73" t="n">
        <v>45</v>
      </c>
      <c r="G10" s="73" t="n">
        <v>50</v>
      </c>
      <c r="H10" s="134" t="n">
        <v>-52</v>
      </c>
      <c r="I10" s="108" t="n">
        <f aca="false">IF(MAX(F10:H10)&lt;0,0,MAX(F10:H10))</f>
        <v>50</v>
      </c>
      <c r="J10" s="135" t="n">
        <v>55</v>
      </c>
      <c r="K10" s="73" t="n">
        <v>60</v>
      </c>
      <c r="L10" s="134" t="n">
        <v>62</v>
      </c>
      <c r="M10" s="108" t="n">
        <f aca="false">IF(MAX(J10:L10)&lt;0,0,MAX(J10:L10))</f>
        <v>62</v>
      </c>
      <c r="N10" s="108" t="n">
        <f aca="false">SUM(I10,M10)</f>
        <v>112</v>
      </c>
      <c r="O10" s="136" t="n">
        <f aca="false">IF(N10&lt;1,"-",TRUNC(TRUNC(10^(0.784780654*((LOG((A10/173.961)/LOG(10))*(LOG((A10/173.961)/LOG(10)))))),4)*N10,4))</f>
        <v>165.1888</v>
      </c>
      <c r="P10" s="137" t="n">
        <f aca="false">RANK(O10,$O$3:$O$11,0)</f>
        <v>7</v>
      </c>
    </row>
  </sheetData>
  <mergeCells count="3">
    <mergeCell ref="A1:P1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21:31:29Z</dcterms:created>
  <dc:creator>DK</dc:creator>
  <dc:description/>
  <dc:language>en-US</dc:language>
  <cp:lastModifiedBy>Dušan Kovač</cp:lastModifiedBy>
  <cp:lastPrinted>2009-11-28T13:58:52Z</cp:lastPrinted>
  <dcterms:modified xsi:type="dcterms:W3CDTF">2009-12-01T12:30:58Z</dcterms:modified>
  <cp:revision>0</cp:revision>
  <dc:subject/>
  <dc:title/>
</cp:coreProperties>
</file>