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Ženy" sheetId="1" state="visible" r:id="rId2"/>
    <sheet name="Ženy celkově" sheetId="2" state="visible" r:id="rId3"/>
    <sheet name="Muži" sheetId="3" state="visible" r:id="rId4"/>
    <sheet name="Muží celkově" sheetId="4" state="visible" r:id="rId5"/>
    <sheet name="Masters celkově" sheetId="5" state="visible" r:id="rId6"/>
  </sheets>
  <definedNames>
    <definedName function="false" hidden="false" localSheetId="2" name="Excel_BuiltIn__FilterDatabase" vbProcedure="false">Muži!$A$4:$R$44</definedName>
    <definedName function="false" hidden="false" localSheetId="3" name="Excel_BuiltIn__FilterDatabase" vbProcedure="false">'Muží celkově'!$A$2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1">
  <si>
    <t xml:space="preserve">2. ročník VC TJ Baník Meziboří ve vzpírání mužů, veteránů a žen</t>
  </si>
  <si>
    <t xml:space="preserve">Termín:</t>
  </si>
  <si>
    <t xml:space="preserve">19.9.</t>
  </si>
  <si>
    <t xml:space="preserve">Vzpírání meziboří</t>
  </si>
  <si>
    <t xml:space="preserve">Místo konání: Meziboří</t>
  </si>
  <si>
    <t xml:space="preserve">Těl.hm.</t>
  </si>
  <si>
    <t xml:space="preserve">Jméno</t>
  </si>
  <si>
    <t xml:space="preserve">Rok</t>
  </si>
  <si>
    <t xml:space="preserve">Věk</t>
  </si>
  <si>
    <t xml:space="preserve">Oddíl</t>
  </si>
  <si>
    <t xml:space="preserve">Trh</t>
  </si>
  <si>
    <t xml:space="preserve">Nadhoz</t>
  </si>
  <si>
    <t xml:space="preserve">Dvojboj</t>
  </si>
  <si>
    <t xml:space="preserve">Sinclair</t>
  </si>
  <si>
    <t xml:space="preserve">M-M-S</t>
  </si>
  <si>
    <t xml:space="preserve">Um.</t>
  </si>
  <si>
    <t xml:space="preserve">narození</t>
  </si>
  <si>
    <t xml:space="preserve">I.</t>
  </si>
  <si>
    <t xml:space="preserve">II.</t>
  </si>
  <si>
    <t xml:space="preserve">III.</t>
  </si>
  <si>
    <t xml:space="preserve">Zap.</t>
  </si>
  <si>
    <t xml:space="preserve">Ženy 48 kg</t>
  </si>
  <si>
    <t xml:space="preserve">Věžníková, Veronika</t>
  </si>
  <si>
    <t xml:space="preserve">Start Plzeň</t>
  </si>
  <si>
    <t xml:space="preserve">1.</t>
  </si>
  <si>
    <t xml:space="preserve">Ženy 53 kg</t>
  </si>
  <si>
    <t xml:space="preserve">Starcková Eva</t>
  </si>
  <si>
    <t xml:space="preserve">Prchalová Michaela</t>
  </si>
  <si>
    <t xml:space="preserve">Bohemians</t>
  </si>
  <si>
    <t xml:space="preserve">2.</t>
  </si>
  <si>
    <t xml:space="preserve">Ženy 69 kg</t>
  </si>
  <si>
    <t xml:space="preserve">Švecová, Julie</t>
  </si>
  <si>
    <t xml:space="preserve">Kladivová Pavla</t>
  </si>
  <si>
    <t xml:space="preserve">PSKO Praha</t>
  </si>
  <si>
    <t xml:space="preserve">Rozhodčí: Radouš P., Kříž P., Hofman K.</t>
  </si>
  <si>
    <t xml:space="preserve">Ročník</t>
  </si>
  <si>
    <t xml:space="preserve">3.</t>
  </si>
  <si>
    <t xml:space="preserve">4.</t>
  </si>
  <si>
    <t xml:space="preserve">5.</t>
  </si>
  <si>
    <t xml:space="preserve">M-M-S koef.</t>
  </si>
  <si>
    <t xml:space="preserve">MMS Body</t>
  </si>
  <si>
    <t xml:space="preserve">Muži 56 kg</t>
  </si>
  <si>
    <t xml:space="preserve">Knot Jan</t>
  </si>
  <si>
    <t xml:space="preserve">Meziboří</t>
  </si>
  <si>
    <t xml:space="preserve">Muži 62 kg</t>
  </si>
  <si>
    <t xml:space="preserve">Brodský, Jiří</t>
  </si>
  <si>
    <t xml:space="preserve">Hellebrant Jan</t>
  </si>
  <si>
    <t xml:space="preserve">-</t>
  </si>
  <si>
    <t xml:space="preserve">Muži 69 kg</t>
  </si>
  <si>
    <t xml:space="preserve">Popilka Václav</t>
  </si>
  <si>
    <t xml:space="preserve">Kolář Petr</t>
  </si>
  <si>
    <t xml:space="preserve">Muži 77 kg</t>
  </si>
  <si>
    <t xml:space="preserve">Nosický, Josef</t>
  </si>
  <si>
    <t xml:space="preserve">Teplice</t>
  </si>
  <si>
    <t xml:space="preserve">Juriček Josef</t>
  </si>
  <si>
    <t xml:space="preserve">Gavor Daniel</t>
  </si>
  <si>
    <t xml:space="preserve">Chromý Patrik</t>
  </si>
  <si>
    <t xml:space="preserve">Chomutov</t>
  </si>
  <si>
    <t xml:space="preserve">Žalud Jaroslav</t>
  </si>
  <si>
    <t xml:space="preserve">Muži 85 kg</t>
  </si>
  <si>
    <t xml:space="preserve">Balogh, Josef</t>
  </si>
  <si>
    <t xml:space="preserve">Slavoj Plzeň</t>
  </si>
  <si>
    <t xml:space="preserve">Zajan, Jan</t>
  </si>
  <si>
    <t xml:space="preserve">Podhola Radek</t>
  </si>
  <si>
    <t xml:space="preserve">Matoušek Jan</t>
  </si>
  <si>
    <t xml:space="preserve">Štrunc Martin</t>
  </si>
  <si>
    <t xml:space="preserve">6.</t>
  </si>
  <si>
    <t xml:space="preserve">Kovač, Dušan</t>
  </si>
  <si>
    <t xml:space="preserve">Muži 94 kg</t>
  </si>
  <si>
    <t xml:space="preserve">Šváb Michal</t>
  </si>
  <si>
    <t xml:space="preserve">Hromádka Jan</t>
  </si>
  <si>
    <t xml:space="preserve">Růžička Milan</t>
  </si>
  <si>
    <t xml:space="preserve">7.</t>
  </si>
  <si>
    <t xml:space="preserve">Herink Tomáš</t>
  </si>
  <si>
    <t xml:space="preserve">8.</t>
  </si>
  <si>
    <t xml:space="preserve">Machytka Jan</t>
  </si>
  <si>
    <t xml:space="preserve">Pech Milan</t>
  </si>
  <si>
    <t xml:space="preserve">Bečvář Luděk</t>
  </si>
  <si>
    <t xml:space="preserve">Beran Andrej</t>
  </si>
  <si>
    <t xml:space="preserve">Muži 105 kg</t>
  </si>
  <si>
    <t xml:space="preserve">Mencl Vladimír</t>
  </si>
  <si>
    <t xml:space="preserve">Tomšík Václav</t>
  </si>
  <si>
    <t xml:space="preserve">Anger Jan</t>
  </si>
  <si>
    <t xml:space="preserve">na žádost přeřazen do mužů</t>
  </si>
  <si>
    <t xml:space="preserve">Nagy Kamil</t>
  </si>
  <si>
    <t xml:space="preserve">Jílek Jaromír</t>
  </si>
  <si>
    <t xml:space="preserve">Muži 105+ kg</t>
  </si>
  <si>
    <t xml:space="preserve">Mencl, Evžen</t>
  </si>
  <si>
    <t xml:space="preserve">Krátký Antonín</t>
  </si>
  <si>
    <t xml:space="preserve">Pořadí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MM koe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"/>
    <numFmt numFmtId="166" formatCode="0.00"/>
    <numFmt numFmtId="167" formatCode="General"/>
    <numFmt numFmtId="168" formatCode="0"/>
    <numFmt numFmtId="169" formatCode="0.00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2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7"/>
    <col collapsed="false" customWidth="true" hidden="false" outlineLevel="0" max="5" min="5" style="0" width="15.41"/>
    <col collapsed="false" customWidth="true" hidden="false" outlineLevel="0" max="8" min="6" style="0" width="6.99"/>
    <col collapsed="false" customWidth="true" hidden="false" outlineLevel="0" max="9" min="9" style="0" width="6.41"/>
    <col collapsed="false" customWidth="true" hidden="false" outlineLevel="0" max="12" min="10" style="0" width="6.99"/>
    <col collapsed="false" customWidth="true" hidden="false" outlineLevel="0" max="13" min="13" style="0" width="6.41"/>
    <col collapsed="false" customWidth="true" hidden="false" outlineLevel="0" max="14" min="14" style="0" width="7.85"/>
    <col collapsed="false" customWidth="true" hidden="false" outlineLevel="0" max="16" min="15" style="0" width="8.85"/>
    <col collapsed="false" customWidth="true" hidden="false" outlineLevel="0" max="17" min="17" style="1" width="4.56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1</v>
      </c>
      <c r="B2" s="4" t="s">
        <v>2</v>
      </c>
      <c r="C2" s="5" t="n">
        <v>2009</v>
      </c>
      <c r="D2" s="3"/>
      <c r="E2" s="6" t="s">
        <v>3</v>
      </c>
      <c r="F2" s="6"/>
      <c r="G2" s="6"/>
      <c r="H2" s="6"/>
      <c r="I2" s="6"/>
      <c r="J2" s="6"/>
      <c r="K2" s="6"/>
      <c r="L2" s="6"/>
      <c r="M2" s="6"/>
      <c r="N2" s="7" t="s">
        <v>4</v>
      </c>
      <c r="O2" s="7"/>
      <c r="P2" s="7"/>
      <c r="Q2" s="7"/>
    </row>
    <row r="3" customFormat="false" ht="13.5" hidden="false" customHeight="false" outlineLevel="0" collapsed="false"/>
    <row r="4" customFormat="false" ht="13.5" hidden="false" customHeight="false" outlineLevel="0" collapsed="false">
      <c r="A4" s="8" t="s">
        <v>5</v>
      </c>
      <c r="B4" s="9" t="s">
        <v>6</v>
      </c>
      <c r="C4" s="8" t="s">
        <v>7</v>
      </c>
      <c r="D4" s="10" t="s">
        <v>8</v>
      </c>
      <c r="E4" s="11" t="s">
        <v>9</v>
      </c>
      <c r="F4" s="12" t="s">
        <v>10</v>
      </c>
      <c r="G4" s="12"/>
      <c r="H4" s="12"/>
      <c r="I4" s="12"/>
      <c r="J4" s="12" t="s">
        <v>11</v>
      </c>
      <c r="K4" s="12"/>
      <c r="L4" s="12"/>
      <c r="M4" s="12"/>
      <c r="N4" s="13" t="s">
        <v>12</v>
      </c>
      <c r="O4" s="14" t="s">
        <v>13</v>
      </c>
      <c r="P4" s="14" t="s">
        <v>14</v>
      </c>
      <c r="Q4" s="15" t="s">
        <v>15</v>
      </c>
    </row>
    <row r="5" customFormat="false" ht="13.5" hidden="false" customHeight="false" outlineLevel="0" collapsed="false">
      <c r="A5" s="16"/>
      <c r="B5" s="17"/>
      <c r="C5" s="18" t="s">
        <v>16</v>
      </c>
      <c r="D5" s="18"/>
      <c r="E5" s="17"/>
      <c r="F5" s="19" t="s">
        <v>17</v>
      </c>
      <c r="G5" s="20" t="s">
        <v>18</v>
      </c>
      <c r="H5" s="21" t="s">
        <v>19</v>
      </c>
      <c r="I5" s="20" t="s">
        <v>20</v>
      </c>
      <c r="J5" s="21" t="s">
        <v>17</v>
      </c>
      <c r="K5" s="20" t="s">
        <v>18</v>
      </c>
      <c r="L5" s="21" t="s">
        <v>19</v>
      </c>
      <c r="M5" s="20" t="s">
        <v>20</v>
      </c>
      <c r="N5" s="22"/>
      <c r="O5" s="23"/>
      <c r="P5" s="23"/>
      <c r="Q5" s="24"/>
    </row>
    <row r="6" customFormat="false" ht="13.5" hidden="false" customHeight="false" outlineLevel="0" collapsed="false">
      <c r="A6" s="25" t="s">
        <v>21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</row>
    <row r="7" customFormat="false" ht="13.5" hidden="false" customHeight="false" outlineLevel="0" collapsed="false">
      <c r="A7" s="26" t="n">
        <v>45.5</v>
      </c>
      <c r="B7" s="27" t="s">
        <v>22</v>
      </c>
      <c r="C7" s="28" t="n">
        <v>1990</v>
      </c>
      <c r="D7" s="29" t="n">
        <f aca="false">IF(C7&lt;100," ",($C$2-C7))</f>
        <v>19</v>
      </c>
      <c r="E7" s="30" t="s">
        <v>23</v>
      </c>
      <c r="F7" s="31" t="n">
        <v>-35</v>
      </c>
      <c r="G7" s="32" t="n">
        <v>37</v>
      </c>
      <c r="H7" s="31" t="n">
        <v>41</v>
      </c>
      <c r="I7" s="33" t="n">
        <f aca="false">IF(MAX(F7:H7)&lt;0,0,MAX(F7:H7))</f>
        <v>41</v>
      </c>
      <c r="J7" s="31" t="n">
        <v>45</v>
      </c>
      <c r="K7" s="32" t="n">
        <v>49</v>
      </c>
      <c r="L7" s="31" t="n">
        <v>51</v>
      </c>
      <c r="M7" s="33" t="n">
        <f aca="false">IF(MAX(J7:L7)&lt;0,0,MAX(J7:L7))</f>
        <v>51</v>
      </c>
      <c r="N7" s="34" t="n">
        <f aca="false">SUM(I7,M7)</f>
        <v>92</v>
      </c>
      <c r="O7" s="35" t="n">
        <f aca="false">IF(N7&lt;1,"-",TRUNC(TRUNC(10^(1.0566*((LOG((A7/125.441)/LOG(10))*(LOG((A7/125.441)/LOG(10)))))),4)*N7,4))</f>
        <v>147.476</v>
      </c>
      <c r="P7" s="36"/>
      <c r="Q7" s="37" t="s">
        <v>24</v>
      </c>
    </row>
    <row r="8" customFormat="false" ht="13.5" hidden="false" customHeight="false" outlineLevel="0" collapsed="false">
      <c r="A8" s="38" t="s">
        <v>25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</row>
    <row r="9" customFormat="false" ht="13.5" hidden="false" customHeight="false" outlineLevel="0" collapsed="false">
      <c r="A9" s="26" t="n">
        <v>49.4</v>
      </c>
      <c r="B9" s="39" t="s">
        <v>26</v>
      </c>
      <c r="C9" s="40" t="n">
        <v>1987</v>
      </c>
      <c r="D9" s="41" t="n">
        <f aca="false">IF(C9&lt;100," ",($C$2-C9))</f>
        <v>22</v>
      </c>
      <c r="E9" s="41" t="s">
        <v>23</v>
      </c>
      <c r="F9" s="31" t="n">
        <v>55</v>
      </c>
      <c r="G9" s="32" t="n">
        <v>58</v>
      </c>
      <c r="H9" s="31" t="n">
        <v>60</v>
      </c>
      <c r="I9" s="33" t="n">
        <f aca="false">IF(MAX(F9:H9)&lt;0,0,MAX(F9:H9))</f>
        <v>60</v>
      </c>
      <c r="J9" s="31" t="n">
        <v>65</v>
      </c>
      <c r="K9" s="32" t="n">
        <v>-68</v>
      </c>
      <c r="L9" s="31" t="n">
        <v>68</v>
      </c>
      <c r="M9" s="33" t="n">
        <f aca="false">IF(MAX(J9:L9)&lt;0,0,MAX(J9:L9))</f>
        <v>68</v>
      </c>
      <c r="N9" s="34" t="n">
        <f aca="false">SUM(I9,M9)</f>
        <v>128</v>
      </c>
      <c r="O9" s="35" t="n">
        <f aca="false">IF(N9&lt;1,"-",TRUNC(TRUNC(10^(1.0566*((LOG((A9/125.441)/LOG(10))*(LOG((A9/125.441)/LOG(10)))))),4)*N9,4))</f>
        <v>190.656</v>
      </c>
      <c r="P9" s="36"/>
      <c r="Q9" s="37" t="s">
        <v>24</v>
      </c>
    </row>
    <row r="10" customFormat="false" ht="13.5" hidden="false" customHeight="false" outlineLevel="0" collapsed="false">
      <c r="A10" s="26" t="n">
        <v>51.7</v>
      </c>
      <c r="B10" s="39" t="s">
        <v>27</v>
      </c>
      <c r="C10" s="40" t="n">
        <v>1975</v>
      </c>
      <c r="D10" s="41" t="n">
        <f aca="false">IF(C10&lt;100," ",($C$2-C10))</f>
        <v>34</v>
      </c>
      <c r="E10" s="41" t="s">
        <v>28</v>
      </c>
      <c r="F10" s="31" t="n">
        <v>35</v>
      </c>
      <c r="G10" s="32" t="n">
        <v>37</v>
      </c>
      <c r="H10" s="31" t="n">
        <v>-40</v>
      </c>
      <c r="I10" s="33" t="n">
        <f aca="false">IF(MAX(F10:H10)&lt;0,0,MAX(F10:H10))</f>
        <v>37</v>
      </c>
      <c r="J10" s="31" t="n">
        <v>40</v>
      </c>
      <c r="K10" s="32" t="n">
        <v>45</v>
      </c>
      <c r="L10" s="31" t="n">
        <v>-50</v>
      </c>
      <c r="M10" s="33" t="n">
        <f aca="false">IF(MAX(J10:L10)&lt;0,0,MAX(J10:L10))</f>
        <v>45</v>
      </c>
      <c r="N10" s="34" t="n">
        <f aca="false">SUM(I10,M10)</f>
        <v>82</v>
      </c>
      <c r="O10" s="35" t="n">
        <f aca="false">IF(N10&lt;1,"-",TRUNC(TRUNC(10^(1.0566*((LOG((A10/125.441)/LOG(10))*(LOG((A10/125.441)/LOG(10)))))),4)*N10,4))</f>
        <v>117.588</v>
      </c>
      <c r="P10" s="36"/>
      <c r="Q10" s="37" t="s">
        <v>29</v>
      </c>
    </row>
    <row r="11" customFormat="false" ht="13.5" hidden="false" customHeight="false" outlineLevel="0" collapsed="false">
      <c r="A11" s="42" t="s">
        <v>30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</row>
    <row r="12" customFormat="false" ht="13.5" hidden="false" customHeight="false" outlineLevel="0" collapsed="false">
      <c r="A12" s="43" t="n">
        <v>64.1</v>
      </c>
      <c r="B12" s="44" t="s">
        <v>31</v>
      </c>
      <c r="C12" s="45" t="n">
        <v>1984</v>
      </c>
      <c r="D12" s="46" t="n">
        <f aca="false">IF(C12&lt;100," ",($C$2-C12))</f>
        <v>25</v>
      </c>
      <c r="E12" s="46" t="s">
        <v>28</v>
      </c>
      <c r="F12" s="47" t="n">
        <v>60</v>
      </c>
      <c r="G12" s="48" t="n">
        <v>-65</v>
      </c>
      <c r="H12" s="47" t="n">
        <v>-65</v>
      </c>
      <c r="I12" s="49" t="n">
        <f aca="false">IF(MAX(F12:H12)&lt;0,0,MAX(F12:H12))</f>
        <v>60</v>
      </c>
      <c r="J12" s="47" t="n">
        <v>70</v>
      </c>
      <c r="K12" s="48" t="n">
        <v>-75</v>
      </c>
      <c r="L12" s="47" t="n">
        <v>-75</v>
      </c>
      <c r="M12" s="49" t="n">
        <f aca="false">IF(MAX(J12:L12)&lt;0,0,MAX(J12:L12))</f>
        <v>70</v>
      </c>
      <c r="N12" s="50" t="n">
        <f aca="false">SUM(I12,M12)</f>
        <v>130</v>
      </c>
      <c r="O12" s="35" t="n">
        <f aca="false">IF(N12&lt;1,"-",TRUNC(TRUNC(10^(1.0566*((LOG((A12/125.441)/LOG(10))*(LOG((A12/125.441)/LOG(10)))))),4)*N12,4))</f>
        <v>159.861</v>
      </c>
      <c r="P12" s="51"/>
      <c r="Q12" s="52" t="s">
        <v>29</v>
      </c>
    </row>
    <row r="13" customFormat="false" ht="13.5" hidden="false" customHeight="false" outlineLevel="0" collapsed="false">
      <c r="A13" s="43" t="n">
        <v>67.6</v>
      </c>
      <c r="B13" s="44" t="s">
        <v>32</v>
      </c>
      <c r="C13" s="45" t="n">
        <v>1984</v>
      </c>
      <c r="D13" s="46" t="n">
        <f aca="false">IF(C13&lt;100," ",($C$2-C13))</f>
        <v>25</v>
      </c>
      <c r="E13" s="46" t="s">
        <v>33</v>
      </c>
      <c r="F13" s="47" t="n">
        <v>-80</v>
      </c>
      <c r="G13" s="48" t="n">
        <v>80</v>
      </c>
      <c r="H13" s="47" t="n">
        <v>83</v>
      </c>
      <c r="I13" s="49" t="n">
        <f aca="false">IF(MAX(F13:H13)&lt;0,0,MAX(F13:H13))</f>
        <v>83</v>
      </c>
      <c r="J13" s="47" t="n">
        <v>-95</v>
      </c>
      <c r="K13" s="48" t="n">
        <v>95</v>
      </c>
      <c r="L13" s="47" t="n">
        <v>-100</v>
      </c>
      <c r="M13" s="49" t="n">
        <f aca="false">IF(MAX(J13:L13)&lt;0,0,MAX(J13:L13))</f>
        <v>95</v>
      </c>
      <c r="N13" s="50" t="n">
        <f aca="false">SUM(I13,M13)</f>
        <v>178</v>
      </c>
      <c r="O13" s="53" t="n">
        <f aca="false">IF(N13&lt;1,"-",TRUNC(TRUNC(10^(1.0566*((LOG((A13/125.441)/LOG(10))*(LOG((A13/125.441)/LOG(10)))))),4)*N13,4))</f>
        <v>212.1226</v>
      </c>
      <c r="P13" s="51"/>
      <c r="Q13" s="52" t="s">
        <v>24</v>
      </c>
    </row>
    <row r="15" customFormat="false" ht="12.75" hidden="false" customHeight="false" outlineLevel="0" collapsed="false">
      <c r="A15" s="6" t="s">
        <v>34</v>
      </c>
      <c r="B15" s="6"/>
      <c r="C15" s="6"/>
    </row>
  </sheetData>
  <mergeCells count="9">
    <mergeCell ref="A1:Q1"/>
    <mergeCell ref="E2:M2"/>
    <mergeCell ref="N2:Q2"/>
    <mergeCell ref="F4:I4"/>
    <mergeCell ref="J4:M4"/>
    <mergeCell ref="A6:Q6"/>
    <mergeCell ref="A8:Q8"/>
    <mergeCell ref="A11:Q11"/>
    <mergeCell ref="A15:C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7.99"/>
    <col collapsed="false" customWidth="true" hidden="false" outlineLevel="0" max="5" min="5" style="0" width="11.7"/>
    <col collapsed="false" customWidth="true" hidden="false" outlineLevel="0" max="6" min="6" style="0" width="7.56"/>
  </cols>
  <sheetData>
    <row r="1" customFormat="false" ht="12.75" hidden="false" customHeight="false" outlineLevel="0" collapsed="false">
      <c r="A1" s="54" t="s">
        <v>5</v>
      </c>
      <c r="B1" s="55" t="s">
        <v>6</v>
      </c>
      <c r="C1" s="55" t="s">
        <v>35</v>
      </c>
      <c r="D1" s="55" t="s">
        <v>8</v>
      </c>
      <c r="E1" s="55" t="s">
        <v>9</v>
      </c>
      <c r="F1" s="56" t="s">
        <v>10</v>
      </c>
      <c r="G1" s="56"/>
      <c r="H1" s="56"/>
      <c r="I1" s="56"/>
      <c r="J1" s="56" t="s">
        <v>11</v>
      </c>
      <c r="K1" s="56"/>
      <c r="L1" s="56"/>
      <c r="M1" s="56"/>
      <c r="N1" s="55" t="s">
        <v>12</v>
      </c>
      <c r="O1" s="55" t="s">
        <v>13</v>
      </c>
      <c r="P1" s="57" t="s">
        <v>15</v>
      </c>
    </row>
    <row r="2" customFormat="false" ht="13.5" hidden="false" customHeight="false" outlineLevel="0" collapsed="false">
      <c r="A2" s="58"/>
      <c r="B2" s="59"/>
      <c r="C2" s="59"/>
      <c r="D2" s="59"/>
      <c r="E2" s="59"/>
      <c r="F2" s="60" t="s">
        <v>17</v>
      </c>
      <c r="G2" s="60" t="s">
        <v>18</v>
      </c>
      <c r="H2" s="60" t="s">
        <v>19</v>
      </c>
      <c r="I2" s="61" t="s">
        <v>20</v>
      </c>
      <c r="J2" s="60" t="s">
        <v>17</v>
      </c>
      <c r="K2" s="60" t="s">
        <v>18</v>
      </c>
      <c r="L2" s="60" t="s">
        <v>19</v>
      </c>
      <c r="M2" s="61" t="s">
        <v>20</v>
      </c>
      <c r="N2" s="59"/>
      <c r="O2" s="59"/>
      <c r="P2" s="62"/>
    </row>
    <row r="3" customFormat="false" ht="12.75" hidden="false" customHeight="false" outlineLevel="0" collapsed="false">
      <c r="A3" s="63" t="n">
        <v>67.6</v>
      </c>
      <c r="B3" s="64" t="s">
        <v>32</v>
      </c>
      <c r="C3" s="65" t="n">
        <v>1984</v>
      </c>
      <c r="D3" s="65" t="n">
        <f aca="false">IF(C3&lt;100," ",($C$2-C3))</f>
        <v>-1984</v>
      </c>
      <c r="E3" s="65" t="s">
        <v>33</v>
      </c>
      <c r="F3" s="66" t="n">
        <v>-80</v>
      </c>
      <c r="G3" s="66" t="n">
        <v>80</v>
      </c>
      <c r="H3" s="66" t="n">
        <v>83</v>
      </c>
      <c r="I3" s="67" t="n">
        <f aca="false">IF(MAX(F3:H3)&lt;0,0,MAX(F3:H3))</f>
        <v>83</v>
      </c>
      <c r="J3" s="66" t="n">
        <v>-95</v>
      </c>
      <c r="K3" s="66" t="n">
        <v>95</v>
      </c>
      <c r="L3" s="66" t="n">
        <v>-100</v>
      </c>
      <c r="M3" s="67" t="n">
        <f aca="false">IF(MAX(J3:L3)&lt;0,0,MAX(J3:L3))</f>
        <v>95</v>
      </c>
      <c r="N3" s="67" t="n">
        <f aca="false">SUM(I3,M3)</f>
        <v>178</v>
      </c>
      <c r="O3" s="68" t="n">
        <f aca="false">IF(N3&lt;1,"-",TRUNC(TRUNC(10^(1.0566*((LOG((A3/125.441)/LOG(10))*(LOG((A3/125.441)/LOG(10)))))),4)*N3,4))</f>
        <v>212.1226</v>
      </c>
      <c r="P3" s="69" t="s">
        <v>24</v>
      </c>
      <c r="Q3" s="7"/>
    </row>
    <row r="4" customFormat="false" ht="12.75" hidden="false" customHeight="false" outlineLevel="0" collapsed="false">
      <c r="A4" s="70" t="n">
        <v>49.4</v>
      </c>
      <c r="B4" s="71" t="s">
        <v>26</v>
      </c>
      <c r="C4" s="72" t="n">
        <v>1987</v>
      </c>
      <c r="D4" s="72" t="n">
        <f aca="false">IF(C4&lt;100," ",($C$2-C4))</f>
        <v>-1987</v>
      </c>
      <c r="E4" s="72" t="s">
        <v>23</v>
      </c>
      <c r="F4" s="73" t="n">
        <v>55</v>
      </c>
      <c r="G4" s="73" t="n">
        <v>58</v>
      </c>
      <c r="H4" s="73" t="n">
        <v>60</v>
      </c>
      <c r="I4" s="74" t="n">
        <f aca="false">IF(MAX(F4:H4)&lt;0,0,MAX(F4:H4))</f>
        <v>60</v>
      </c>
      <c r="J4" s="73" t="n">
        <v>65</v>
      </c>
      <c r="K4" s="73" t="n">
        <v>-68</v>
      </c>
      <c r="L4" s="73" t="n">
        <v>68</v>
      </c>
      <c r="M4" s="74" t="n">
        <f aca="false">IF(MAX(J4:L4)&lt;0,0,MAX(J4:L4))</f>
        <v>68</v>
      </c>
      <c r="N4" s="74" t="n">
        <f aca="false">SUM(I4,M4)</f>
        <v>128</v>
      </c>
      <c r="O4" s="75" t="n">
        <f aca="false">IF(N4&lt;1,"-",TRUNC(TRUNC(10^(1.0566*((LOG((A4/125.441)/LOG(10))*(LOG((A4/125.441)/LOG(10)))))),4)*N4,4))</f>
        <v>190.656</v>
      </c>
      <c r="P4" s="76" t="s">
        <v>29</v>
      </c>
      <c r="Q4" s="7"/>
    </row>
    <row r="5" customFormat="false" ht="12.75" hidden="false" customHeight="false" outlineLevel="0" collapsed="false">
      <c r="A5" s="70" t="n">
        <v>64.1</v>
      </c>
      <c r="B5" s="71" t="s">
        <v>31</v>
      </c>
      <c r="C5" s="72" t="n">
        <v>1984</v>
      </c>
      <c r="D5" s="72" t="n">
        <f aca="false">IF(C5&lt;100," ",($C$2-C5))</f>
        <v>-1984</v>
      </c>
      <c r="E5" s="72" t="s">
        <v>28</v>
      </c>
      <c r="F5" s="73" t="n">
        <v>60</v>
      </c>
      <c r="G5" s="73" t="n">
        <v>-65</v>
      </c>
      <c r="H5" s="73" t="n">
        <v>-65</v>
      </c>
      <c r="I5" s="74" t="n">
        <f aca="false">IF(MAX(F5:H5)&lt;0,0,MAX(F5:H5))</f>
        <v>60</v>
      </c>
      <c r="J5" s="73" t="n">
        <v>70</v>
      </c>
      <c r="K5" s="73" t="n">
        <v>-75</v>
      </c>
      <c r="L5" s="73" t="n">
        <v>-75</v>
      </c>
      <c r="M5" s="74" t="n">
        <f aca="false">IF(MAX(J5:L5)&lt;0,0,MAX(J5:L5))</f>
        <v>70</v>
      </c>
      <c r="N5" s="74" t="n">
        <f aca="false">SUM(I5,M5)</f>
        <v>130</v>
      </c>
      <c r="O5" s="75" t="n">
        <f aca="false">IF(N5&lt;1,"-",TRUNC(TRUNC(10^(1.0566*((LOG((A5/125.441)/LOG(10))*(LOG((A5/125.441)/LOG(10)))))),4)*N5,4))</f>
        <v>159.861</v>
      </c>
      <c r="P5" s="76" t="s">
        <v>36</v>
      </c>
      <c r="Q5" s="7"/>
    </row>
    <row r="6" customFormat="false" ht="12.75" hidden="false" customHeight="false" outlineLevel="0" collapsed="false">
      <c r="A6" s="70" t="n">
        <v>45.5</v>
      </c>
      <c r="B6" s="71" t="s">
        <v>22</v>
      </c>
      <c r="C6" s="72" t="n">
        <v>1990</v>
      </c>
      <c r="D6" s="72" t="n">
        <f aca="false">IF(C6&lt;100," ",($C$2-C6))</f>
        <v>-1990</v>
      </c>
      <c r="E6" s="72" t="s">
        <v>23</v>
      </c>
      <c r="F6" s="73" t="n">
        <v>-35</v>
      </c>
      <c r="G6" s="73" t="n">
        <v>37</v>
      </c>
      <c r="H6" s="73" t="n">
        <v>41</v>
      </c>
      <c r="I6" s="74" t="n">
        <f aca="false">IF(MAX(F6:H6)&lt;0,0,MAX(F6:H6))</f>
        <v>41</v>
      </c>
      <c r="J6" s="73" t="n">
        <v>45</v>
      </c>
      <c r="K6" s="73" t="n">
        <v>49</v>
      </c>
      <c r="L6" s="73" t="n">
        <v>51</v>
      </c>
      <c r="M6" s="74" t="n">
        <f aca="false">IF(MAX(J6:L6)&lt;0,0,MAX(J6:L6))</f>
        <v>51</v>
      </c>
      <c r="N6" s="74" t="n">
        <f aca="false">SUM(I6,M6)</f>
        <v>92</v>
      </c>
      <c r="O6" s="75" t="n">
        <f aca="false">IF(N6&lt;1,"-",TRUNC(TRUNC(10^(1.0566*((LOG((A6/125.441)/LOG(10))*(LOG((A6/125.441)/LOG(10)))))),4)*N6,4))</f>
        <v>147.476</v>
      </c>
      <c r="P6" s="76" t="s">
        <v>37</v>
      </c>
      <c r="Q6" s="7"/>
    </row>
    <row r="7" customFormat="false" ht="13.5" hidden="false" customHeight="false" outlineLevel="0" collapsed="false">
      <c r="A7" s="77" t="n">
        <v>51.7</v>
      </c>
      <c r="B7" s="78" t="s">
        <v>27</v>
      </c>
      <c r="C7" s="79" t="n">
        <v>1975</v>
      </c>
      <c r="D7" s="79" t="n">
        <f aca="false">IF(C7&lt;100," ",($C$2-C7))</f>
        <v>-1975</v>
      </c>
      <c r="E7" s="79" t="s">
        <v>28</v>
      </c>
      <c r="F7" s="80" t="n">
        <v>35</v>
      </c>
      <c r="G7" s="80" t="n">
        <v>37</v>
      </c>
      <c r="H7" s="80" t="n">
        <v>-40</v>
      </c>
      <c r="I7" s="81" t="n">
        <f aca="false">IF(MAX(F7:H7)&lt;0,0,MAX(F7:H7))</f>
        <v>37</v>
      </c>
      <c r="J7" s="80" t="n">
        <v>40</v>
      </c>
      <c r="K7" s="80" t="n">
        <v>45</v>
      </c>
      <c r="L7" s="80" t="n">
        <v>-50</v>
      </c>
      <c r="M7" s="81" t="n">
        <f aca="false">IF(MAX(J7:L7)&lt;0,0,MAX(J7:L7))</f>
        <v>45</v>
      </c>
      <c r="N7" s="81" t="n">
        <f aca="false">SUM(I7,M7)</f>
        <v>82</v>
      </c>
      <c r="O7" s="82" t="n">
        <f aca="false">IF(N7&lt;1,"-",TRUNC(TRUNC(10^(1.0566*((LOG((A7/125.441)/LOG(10))*(LOG((A7/125.441)/LOG(10)))))),4)*N7,4))</f>
        <v>117.588</v>
      </c>
      <c r="P7" s="83" t="s">
        <v>38</v>
      </c>
      <c r="Q7" s="7"/>
    </row>
    <row r="8" customFormat="false" ht="12.75" hidden="false" customHeight="false" outlineLevel="0" collapsed="false">
      <c r="Q8" s="84"/>
    </row>
  </sheetData>
  <mergeCells count="2">
    <mergeCell ref="F1:I1"/>
    <mergeCell ref="J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BM16" activePane="bottomLeft" state="frozen"/>
      <selection pane="topLeft" activeCell="A1" activeCellId="0" sqref="A1"/>
      <selection pane="bottomLeft" activeCell="V29" activeCellId="0" sqref="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7"/>
    <col collapsed="false" customWidth="true" hidden="false" outlineLevel="0" max="5" min="5" style="0" width="17.56"/>
    <col collapsed="false" customWidth="true" hidden="false" outlineLevel="0" max="8" min="6" style="0" width="6.99"/>
    <col collapsed="false" customWidth="true" hidden="false" outlineLevel="0" max="9" min="9" style="0" width="6.41"/>
    <col collapsed="false" customWidth="true" hidden="false" outlineLevel="0" max="12" min="10" style="0" width="6.99"/>
    <col collapsed="false" customWidth="true" hidden="false" outlineLevel="0" max="13" min="13" style="0" width="6.41"/>
    <col collapsed="false" customWidth="true" hidden="false" outlineLevel="0" max="14" min="14" style="0" width="7.85"/>
    <col collapsed="false" customWidth="true" hidden="false" outlineLevel="0" max="15" min="15" style="0" width="8.7"/>
    <col collapsed="false" customWidth="true" hidden="false" outlineLevel="0" max="16" min="16" style="0" width="11.99"/>
    <col collapsed="false" customWidth="true" hidden="false" outlineLevel="0" max="17" min="17" style="0" width="13.56"/>
    <col collapsed="false" customWidth="true" hidden="false" outlineLevel="0" max="18" min="18" style="1" width="8.7"/>
    <col collapsed="false" customWidth="true" hidden="false" outlineLevel="0" max="26" min="26" style="0" width="9.56"/>
    <col collapsed="false" customWidth="true" hidden="false" outlineLevel="0" max="27" min="27" style="0" width="12.56"/>
    <col collapsed="false" customWidth="true" hidden="false" outlineLevel="0" max="29" min="29" style="0" width="9.56"/>
    <col collapsed="false" customWidth="true" hidden="false" outlineLevel="0" max="30" min="30" style="0" width="12.56"/>
    <col collapsed="false" customWidth="true" hidden="false" outlineLevel="0" max="32" min="32" style="0" width="9.56"/>
    <col collapsed="false" customWidth="true" hidden="false" outlineLevel="0" max="33" min="33" style="0" width="12.56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 t="s">
        <v>1</v>
      </c>
      <c r="B2" s="4" t="s">
        <v>2</v>
      </c>
      <c r="C2" s="5" t="n">
        <v>2009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7" t="s">
        <v>4</v>
      </c>
      <c r="O2" s="7"/>
      <c r="P2" s="7"/>
      <c r="Q2" s="7"/>
      <c r="R2" s="7"/>
    </row>
    <row r="3" customFormat="false" ht="13.5" hidden="false" customHeight="false" outlineLevel="0" collapsed="false"/>
    <row r="4" customFormat="false" ht="13.5" hidden="false" customHeight="false" outlineLevel="0" collapsed="false">
      <c r="A4" s="8" t="s">
        <v>5</v>
      </c>
      <c r="B4" s="9" t="s">
        <v>6</v>
      </c>
      <c r="C4" s="8" t="s">
        <v>7</v>
      </c>
      <c r="D4" s="10" t="s">
        <v>8</v>
      </c>
      <c r="E4" s="11" t="s">
        <v>9</v>
      </c>
      <c r="F4" s="12" t="s">
        <v>10</v>
      </c>
      <c r="G4" s="12"/>
      <c r="H4" s="12"/>
      <c r="I4" s="12"/>
      <c r="J4" s="12" t="s">
        <v>11</v>
      </c>
      <c r="K4" s="12"/>
      <c r="L4" s="12"/>
      <c r="M4" s="12"/>
      <c r="N4" s="13" t="s">
        <v>12</v>
      </c>
      <c r="O4" s="14" t="s">
        <v>13</v>
      </c>
      <c r="P4" s="14" t="s">
        <v>39</v>
      </c>
      <c r="Q4" s="14" t="s">
        <v>40</v>
      </c>
      <c r="R4" s="15" t="s">
        <v>15</v>
      </c>
    </row>
    <row r="5" customFormat="false" ht="13.5" hidden="false" customHeight="false" outlineLevel="0" collapsed="false">
      <c r="A5" s="85"/>
      <c r="B5" s="86"/>
      <c r="C5" s="87" t="s">
        <v>16</v>
      </c>
      <c r="D5" s="87"/>
      <c r="E5" s="86"/>
      <c r="F5" s="88" t="s">
        <v>17</v>
      </c>
      <c r="G5" s="14" t="s">
        <v>18</v>
      </c>
      <c r="H5" s="89" t="s">
        <v>19</v>
      </c>
      <c r="I5" s="14" t="s">
        <v>20</v>
      </c>
      <c r="J5" s="89" t="s">
        <v>17</v>
      </c>
      <c r="K5" s="14" t="s">
        <v>18</v>
      </c>
      <c r="L5" s="89" t="s">
        <v>19</v>
      </c>
      <c r="M5" s="14" t="s">
        <v>20</v>
      </c>
      <c r="N5" s="90"/>
      <c r="O5" s="91"/>
      <c r="P5" s="91"/>
      <c r="Q5" s="91"/>
      <c r="R5" s="92"/>
    </row>
    <row r="6" customFormat="false" ht="13.5" hidden="false" customHeight="false" outlineLevel="0" collapsed="false">
      <c r="A6" s="25" t="s">
        <v>41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</row>
    <row r="7" customFormat="false" ht="13.5" hidden="false" customHeight="false" outlineLevel="0" collapsed="false">
      <c r="A7" s="93" t="n">
        <v>55.95</v>
      </c>
      <c r="B7" s="94" t="s">
        <v>42</v>
      </c>
      <c r="C7" s="95" t="n">
        <v>1994</v>
      </c>
      <c r="D7" s="96" t="n">
        <f aca="false">IF(C7&lt;100," ",($C$2-C7))</f>
        <v>15</v>
      </c>
      <c r="E7" s="94" t="s">
        <v>43</v>
      </c>
      <c r="F7" s="97" t="n">
        <v>35</v>
      </c>
      <c r="G7" s="97" t="n">
        <v>40</v>
      </c>
      <c r="H7" s="97" t="n">
        <v>45</v>
      </c>
      <c r="I7" s="49" t="n">
        <f aca="false">IF(MAX(F7:H7)&lt;0,0,MAX(F7:H7))</f>
        <v>45</v>
      </c>
      <c r="J7" s="97" t="n">
        <v>50</v>
      </c>
      <c r="K7" s="97" t="n">
        <v>55</v>
      </c>
      <c r="L7" s="97" t="n">
        <v>-60</v>
      </c>
      <c r="M7" s="49" t="n">
        <f aca="false">IF(MAX(J7:L7)&lt;0,0,MAX(J7:L7))</f>
        <v>55</v>
      </c>
      <c r="N7" s="50" t="n">
        <f aca="false">SUM(I7,M7)</f>
        <v>100</v>
      </c>
      <c r="O7" s="53" t="n">
        <f aca="false">IF(N7&lt;1,"-",TRUNC(TRUNC(10^(0.784780654*((LOG((A7/173.961)/LOG(10))*(LOG((A7/173.961)/LOG(10)))))),4)*N7,4))</f>
        <v>155.04</v>
      </c>
      <c r="P7" s="97"/>
      <c r="Q7" s="97"/>
      <c r="R7" s="98" t="s">
        <v>24</v>
      </c>
    </row>
    <row r="8" customFormat="false" ht="13.5" hidden="false" customHeight="false" outlineLevel="0" collapsed="false">
      <c r="A8" s="99" t="s">
        <v>44</v>
      </c>
      <c r="B8" s="100"/>
      <c r="C8" s="100"/>
      <c r="D8" s="97" t="str">
        <f aca="false">IF(C8&lt;100," ",($C$2-C8))</f>
        <v> </v>
      </c>
      <c r="E8" s="100"/>
      <c r="F8" s="100"/>
      <c r="G8" s="100"/>
      <c r="H8" s="100"/>
      <c r="I8" s="101"/>
      <c r="J8" s="100"/>
      <c r="K8" s="100"/>
      <c r="L8" s="100"/>
      <c r="M8" s="101"/>
      <c r="N8" s="101"/>
      <c r="O8" s="35" t="str">
        <f aca="false">IF(N8&lt;1,"-",TRUNC(TRUNC(10^(0.784780654*((LOG((A8/173.961)/LOG(10))*(LOG((A8/173.961)/LOG(10)))))),4)*N8,4))</f>
        <v>-</v>
      </c>
      <c r="P8" s="100"/>
      <c r="Q8" s="100"/>
      <c r="R8" s="102"/>
    </row>
    <row r="9" customFormat="false" ht="12.75" hidden="false" customHeight="false" outlineLevel="0" collapsed="false">
      <c r="A9" s="103" t="n">
        <v>58.1</v>
      </c>
      <c r="B9" s="104" t="s">
        <v>45</v>
      </c>
      <c r="C9" s="105" t="n">
        <v>1950</v>
      </c>
      <c r="D9" s="30" t="n">
        <f aca="false">IF(C9&lt;100," ",($C$2-C9))</f>
        <v>59</v>
      </c>
      <c r="E9" s="106" t="s">
        <v>28</v>
      </c>
      <c r="F9" s="107" t="n">
        <v>46</v>
      </c>
      <c r="G9" s="108" t="n">
        <v>49</v>
      </c>
      <c r="H9" s="107" t="n">
        <v>-51</v>
      </c>
      <c r="I9" s="33" t="n">
        <f aca="false">IF(MAX(F9:H9)&lt;0,0,MAX(F9:H9))</f>
        <v>49</v>
      </c>
      <c r="J9" s="107" t="n">
        <v>64</v>
      </c>
      <c r="K9" s="108" t="n">
        <v>68</v>
      </c>
      <c r="L9" s="107" t="n">
        <v>-71</v>
      </c>
      <c r="M9" s="33" t="n">
        <f aca="false">IF(MAX(J9:L9)&lt;0,0,MAX(J9:L9))</f>
        <v>68</v>
      </c>
      <c r="N9" s="34" t="n">
        <f aca="false">SUM(I9,M9)</f>
        <v>117</v>
      </c>
      <c r="O9" s="35" t="n">
        <f aca="false">IF(N9&lt;1,"-",TRUNC(TRUNC(10^(0.784780654*((LOG((A9/173.961)/LOG(10))*(LOG((A9/173.961)/LOG(10)))))),4)*N9,4))</f>
        <v>176.2722</v>
      </c>
      <c r="P9" s="109" t="n">
        <v>1.48</v>
      </c>
      <c r="Q9" s="109" t="n">
        <f aca="false">P9*O9</f>
        <v>260.882856</v>
      </c>
      <c r="R9" s="110" t="s">
        <v>29</v>
      </c>
    </row>
    <row r="10" customFormat="false" ht="13.5" hidden="false" customHeight="false" outlineLevel="0" collapsed="false">
      <c r="A10" s="103" t="n">
        <v>61.65</v>
      </c>
      <c r="B10" s="104" t="s">
        <v>46</v>
      </c>
      <c r="C10" s="105" t="n">
        <v>1946</v>
      </c>
      <c r="D10" s="111" t="n">
        <f aca="false">IF(C10&lt;100," ",($C$2-C10))</f>
        <v>63</v>
      </c>
      <c r="E10" s="106" t="s">
        <v>28</v>
      </c>
      <c r="F10" s="107" t="n">
        <v>55</v>
      </c>
      <c r="G10" s="108" t="n">
        <v>-59</v>
      </c>
      <c r="H10" s="107" t="n">
        <v>59</v>
      </c>
      <c r="I10" s="112" t="n">
        <f aca="false">IF(MAX(F10:H10)&lt;0,0,MAX(F10:H10))</f>
        <v>59</v>
      </c>
      <c r="J10" s="107" t="n">
        <v>70</v>
      </c>
      <c r="K10" s="108" t="n">
        <v>74</v>
      </c>
      <c r="L10" s="107" t="s">
        <v>47</v>
      </c>
      <c r="M10" s="112" t="n">
        <f aca="false">IF(MAX(J10:L10)&lt;0,0,MAX(J10:L10))</f>
        <v>74</v>
      </c>
      <c r="N10" s="113" t="n">
        <f aca="false">SUM(I10,M10)</f>
        <v>133</v>
      </c>
      <c r="O10" s="114" t="n">
        <f aca="false">IF(N10&lt;1,"-",TRUNC(TRUNC(10^(0.784780654*((LOG((A10/173.961)/LOG(10))*(LOG((A10/173.961)/LOG(10)))))),4)*N10,4))</f>
        <v>191.919</v>
      </c>
      <c r="P10" s="109" t="n">
        <v>1.584</v>
      </c>
      <c r="Q10" s="109" t="n">
        <f aca="false">P10*O10</f>
        <v>303.999696</v>
      </c>
      <c r="R10" s="110" t="s">
        <v>24</v>
      </c>
    </row>
    <row r="11" customFormat="false" ht="13.5" hidden="false" customHeight="false" outlineLevel="0" collapsed="false">
      <c r="A11" s="99" t="s">
        <v>48</v>
      </c>
      <c r="B11" s="100"/>
      <c r="C11" s="100"/>
      <c r="D11" s="97" t="str">
        <f aca="false">IF(C11&lt;100," ",($C$2-C11))</f>
        <v> </v>
      </c>
      <c r="E11" s="100"/>
      <c r="F11" s="100"/>
      <c r="G11" s="100"/>
      <c r="H11" s="100"/>
      <c r="I11" s="101"/>
      <c r="J11" s="100"/>
      <c r="K11" s="100"/>
      <c r="L11" s="100"/>
      <c r="M11" s="101"/>
      <c r="N11" s="101"/>
      <c r="O11" s="35" t="str">
        <f aca="false">IF(N11&lt;1,"-",TRUNC(TRUNC(10^(0.784780654*((LOG((A11/173.961)/LOG(10))*(LOG((A11/173.961)/LOG(10)))))),4)*N11,4))</f>
        <v>-</v>
      </c>
      <c r="P11" s="100"/>
      <c r="Q11" s="100"/>
      <c r="R11" s="102"/>
    </row>
    <row r="12" customFormat="false" ht="12.75" hidden="false" customHeight="false" outlineLevel="0" collapsed="false">
      <c r="A12" s="103" t="n">
        <v>68.7</v>
      </c>
      <c r="B12" s="104" t="s">
        <v>49</v>
      </c>
      <c r="C12" s="105" t="n">
        <v>1929</v>
      </c>
      <c r="D12" s="30" t="n">
        <f aca="false">IF(C12&lt;100," ",($C$2-C12))</f>
        <v>80</v>
      </c>
      <c r="E12" s="106" t="s">
        <v>28</v>
      </c>
      <c r="F12" s="107" t="n">
        <v>45</v>
      </c>
      <c r="G12" s="108" t="n">
        <v>48</v>
      </c>
      <c r="H12" s="107" t="n">
        <v>51</v>
      </c>
      <c r="I12" s="33" t="n">
        <f aca="false">IF(MAX(F12:H12)&lt;0,0,MAX(F12:H12))</f>
        <v>51</v>
      </c>
      <c r="J12" s="107" t="n">
        <v>55</v>
      </c>
      <c r="K12" s="108" t="n">
        <v>58</v>
      </c>
      <c r="L12" s="107" t="n">
        <v>61</v>
      </c>
      <c r="M12" s="33" t="n">
        <f aca="false">IF(MAX(J12:L12)&lt;0,0,MAX(J12:L12))</f>
        <v>61</v>
      </c>
      <c r="N12" s="34" t="n">
        <f aca="false">SUM(I12,M12)</f>
        <v>112</v>
      </c>
      <c r="O12" s="35" t="n">
        <f aca="false">IF(N12&lt;1,"-",TRUNC(TRUNC(10^(0.784780654*((LOG((A12/173.961)/LOG(10))*(LOG((A12/173.961)/LOG(10)))))),4)*N12,4))</f>
        <v>150.304</v>
      </c>
      <c r="P12" s="109" t="n">
        <v>2.669</v>
      </c>
      <c r="Q12" s="109" t="n">
        <f aca="false">P12*O12</f>
        <v>401.161376</v>
      </c>
      <c r="R12" s="110" t="s">
        <v>29</v>
      </c>
    </row>
    <row r="13" customFormat="false" ht="13.5" hidden="false" customHeight="false" outlineLevel="0" collapsed="false">
      <c r="A13" s="103" t="n">
        <v>67.9</v>
      </c>
      <c r="B13" s="104" t="s">
        <v>50</v>
      </c>
      <c r="C13" s="105" t="n">
        <v>1963</v>
      </c>
      <c r="D13" s="111" t="n">
        <f aca="false">IF(C13&lt;100," ",($C$2-C13))</f>
        <v>46</v>
      </c>
      <c r="E13" s="106" t="s">
        <v>28</v>
      </c>
      <c r="F13" s="107" t="n">
        <v>-80</v>
      </c>
      <c r="G13" s="108" t="n">
        <v>80</v>
      </c>
      <c r="H13" s="107" t="n">
        <v>-85</v>
      </c>
      <c r="I13" s="112" t="n">
        <f aca="false">IF(MAX(F13:H13)&lt;0,0,MAX(F13:H13))</f>
        <v>80</v>
      </c>
      <c r="J13" s="107" t="n">
        <v>-100</v>
      </c>
      <c r="K13" s="108" t="n">
        <v>100</v>
      </c>
      <c r="L13" s="107" t="n">
        <v>-105</v>
      </c>
      <c r="M13" s="112" t="n">
        <f aca="false">IF(MAX(J13:L13)&lt;0,0,MAX(J13:L13))</f>
        <v>100</v>
      </c>
      <c r="N13" s="113" t="n">
        <f aca="false">SUM(I13,M13)</f>
        <v>180</v>
      </c>
      <c r="O13" s="114" t="n">
        <f aca="false">IF(N13&lt;1,"-",TRUNC(TRUNC(10^(0.784780654*((LOG((A13/173.961)/LOG(10))*(LOG((A13/173.961)/LOG(10)))))),4)*N13,4))</f>
        <v>243.378</v>
      </c>
      <c r="P13" s="109" t="n">
        <v>1.207</v>
      </c>
      <c r="Q13" s="109" t="n">
        <f aca="false">P13*O13</f>
        <v>293.757246</v>
      </c>
      <c r="R13" s="110" t="s">
        <v>24</v>
      </c>
    </row>
    <row r="14" s="119" customFormat="true" ht="13.5" hidden="false" customHeight="false" outlineLevel="0" collapsed="false">
      <c r="A14" s="115" t="s">
        <v>51</v>
      </c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7" t="str">
        <f aca="false">IF(N14&lt;1,"-",TRUNC(TRUNC(10^(0.784780654*((LOG((A14/173.961)/LOG(10))*(LOG((A14/173.961)/LOG(10)))))),4)*N14,4))</f>
        <v>-</v>
      </c>
      <c r="P14" s="116"/>
      <c r="Q14" s="116"/>
      <c r="R14" s="118"/>
    </row>
    <row r="15" customFormat="false" ht="12.75" hidden="false" customHeight="false" outlineLevel="0" collapsed="false">
      <c r="A15" s="120" t="n">
        <v>76.7</v>
      </c>
      <c r="B15" s="121" t="s">
        <v>52</v>
      </c>
      <c r="C15" s="122" t="n">
        <v>1947</v>
      </c>
      <c r="D15" s="123" t="n">
        <f aca="false">IF(C15&lt;100," ",($C$2-C15))</f>
        <v>62</v>
      </c>
      <c r="E15" s="122" t="s">
        <v>53</v>
      </c>
      <c r="F15" s="124" t="n">
        <v>70</v>
      </c>
      <c r="G15" s="125" t="n">
        <v>-73</v>
      </c>
      <c r="H15" s="124" t="n">
        <v>-73</v>
      </c>
      <c r="I15" s="126" t="n">
        <f aca="false">IF(MAX(F15:H15)&lt;0,0,MAX(F15:H15))</f>
        <v>70</v>
      </c>
      <c r="J15" s="124" t="n">
        <v>-87</v>
      </c>
      <c r="K15" s="125" t="n">
        <v>87</v>
      </c>
      <c r="L15" s="124" t="n">
        <v>90</v>
      </c>
      <c r="M15" s="126" t="n">
        <f aca="false">IF(MAX(J15:L15)&lt;0,0,MAX(J15:L15))</f>
        <v>90</v>
      </c>
      <c r="N15" s="127" t="n">
        <f aca="false">SUM(I15,M15)</f>
        <v>160</v>
      </c>
      <c r="O15" s="35" t="n">
        <f aca="false">IF(N15&lt;1,"-",TRUNC(TRUNC(10^(0.784780654*((LOG((A15/173.961)/LOG(10))*(LOG((A15/173.961)/LOG(10)))))),4)*N15,4))</f>
        <v>201.088</v>
      </c>
      <c r="P15" s="109" t="n">
        <v>1.561</v>
      </c>
      <c r="Q15" s="109" t="n">
        <f aca="false">P15*O15</f>
        <v>313.898368</v>
      </c>
      <c r="R15" s="128" t="s">
        <v>37</v>
      </c>
    </row>
    <row r="16" customFormat="false" ht="12.75" hidden="false" customHeight="false" outlineLevel="0" collapsed="false">
      <c r="A16" s="120" t="n">
        <v>70.3</v>
      </c>
      <c r="B16" s="121" t="s">
        <v>54</v>
      </c>
      <c r="C16" s="122" t="n">
        <v>1945</v>
      </c>
      <c r="D16" s="123" t="n">
        <f aca="false">IF(C16&lt;100," ",($C$2-C16))</f>
        <v>64</v>
      </c>
      <c r="E16" s="122" t="s">
        <v>33</v>
      </c>
      <c r="F16" s="124" t="n">
        <v>72</v>
      </c>
      <c r="G16" s="125" t="n">
        <v>75</v>
      </c>
      <c r="H16" s="124" t="n">
        <v>-77</v>
      </c>
      <c r="I16" s="126" t="n">
        <f aca="false">IF(MAX(F16:H16)&lt;0,0,MAX(F16:H16))</f>
        <v>75</v>
      </c>
      <c r="J16" s="124" t="n">
        <v>92</v>
      </c>
      <c r="K16" s="125" t="n">
        <v>-97</v>
      </c>
      <c r="L16" s="124" t="n">
        <v>-100</v>
      </c>
      <c r="M16" s="126" t="n">
        <f aca="false">IF(MAX(J16:L16)&lt;0,0,MAX(J16:L16))</f>
        <v>92</v>
      </c>
      <c r="N16" s="127" t="n">
        <f aca="false">SUM(I16,M16)</f>
        <v>167</v>
      </c>
      <c r="O16" s="129" t="n">
        <f aca="false">IF(N16&lt;1,"-",TRUNC(TRUNC(10^(0.784780654*((LOG((A16/173.961)/LOG(10))*(LOG((A16/173.961)/LOG(10)))))),4)*N16,4))</f>
        <v>220.9076</v>
      </c>
      <c r="P16" s="109" t="n">
        <v>1.608</v>
      </c>
      <c r="Q16" s="109" t="n">
        <f aca="false">P16*O16</f>
        <v>355.2194208</v>
      </c>
      <c r="R16" s="128" t="s">
        <v>36</v>
      </c>
    </row>
    <row r="17" customFormat="false" ht="12.75" hidden="false" customHeight="false" outlineLevel="0" collapsed="false">
      <c r="A17" s="120" t="n">
        <v>72.3</v>
      </c>
      <c r="B17" s="121" t="s">
        <v>55</v>
      </c>
      <c r="C17" s="122" t="n">
        <v>1978</v>
      </c>
      <c r="D17" s="123" t="n">
        <f aca="false">IF(C17&lt;100," ",($C$2-C17))</f>
        <v>31</v>
      </c>
      <c r="E17" s="122" t="s">
        <v>33</v>
      </c>
      <c r="F17" s="124" t="n">
        <v>67</v>
      </c>
      <c r="G17" s="125" t="n">
        <v>-70</v>
      </c>
      <c r="H17" s="124" t="n">
        <v>-71</v>
      </c>
      <c r="I17" s="126" t="n">
        <f aca="false">IF(MAX(F17:H17)&lt;0,0,MAX(F17:H17))</f>
        <v>67</v>
      </c>
      <c r="J17" s="124" t="n">
        <v>87</v>
      </c>
      <c r="K17" s="125" t="n">
        <v>-91</v>
      </c>
      <c r="L17" s="124" t="n">
        <v>91</v>
      </c>
      <c r="M17" s="126" t="n">
        <f aca="false">IF(MAX(J17:L17)&lt;0,0,MAX(J17:L17))</f>
        <v>91</v>
      </c>
      <c r="N17" s="127" t="n">
        <f aca="false">SUM(I17,M17)</f>
        <v>158</v>
      </c>
      <c r="O17" s="129" t="n">
        <f aca="false">IF(N17&lt;1,"-",TRUNC(TRUNC(10^(0.784780654*((LOG((A17/173.961)/LOG(10))*(LOG((A17/173.961)/LOG(10)))))),4)*N17,4))</f>
        <v>205.4632</v>
      </c>
      <c r="P17" s="109"/>
      <c r="Q17" s="109"/>
      <c r="R17" s="128" t="s">
        <v>38</v>
      </c>
    </row>
    <row r="18" customFormat="false" ht="12.75" hidden="false" customHeight="false" outlineLevel="0" collapsed="false">
      <c r="A18" s="120" t="n">
        <v>73.8</v>
      </c>
      <c r="B18" s="121" t="s">
        <v>56</v>
      </c>
      <c r="C18" s="122" t="n">
        <v>1989</v>
      </c>
      <c r="D18" s="123" t="n">
        <f aca="false">IF(C18&lt;100," ",($C$2-C18))</f>
        <v>20</v>
      </c>
      <c r="E18" s="122" t="s">
        <v>57</v>
      </c>
      <c r="F18" s="124" t="n">
        <v>-75</v>
      </c>
      <c r="G18" s="125" t="n">
        <v>75</v>
      </c>
      <c r="H18" s="124" t="n">
        <v>-77</v>
      </c>
      <c r="I18" s="126" t="n">
        <f aca="false">IF(MAX(F18:H18)&lt;0,0,MAX(F18:H18))</f>
        <v>75</v>
      </c>
      <c r="J18" s="124" t="n">
        <v>95</v>
      </c>
      <c r="K18" s="125" t="n">
        <v>-100</v>
      </c>
      <c r="L18" s="124" t="n">
        <v>-100</v>
      </c>
      <c r="M18" s="126" t="n">
        <f aca="false">IF(MAX(J18:L18)&lt;0,0,MAX(J18:L18))</f>
        <v>95</v>
      </c>
      <c r="N18" s="127" t="n">
        <f aca="false">SUM(I18,M18)</f>
        <v>170</v>
      </c>
      <c r="O18" s="129" t="n">
        <f aca="false">IF(N18&lt;1,"-",TRUNC(TRUNC(10^(0.784780654*((LOG((A18/173.961)/LOG(10))*(LOG((A18/173.961)/LOG(10)))))),4)*N18,4))</f>
        <v>218.399</v>
      </c>
      <c r="P18" s="109"/>
      <c r="Q18" s="109"/>
      <c r="R18" s="128" t="s">
        <v>29</v>
      </c>
    </row>
    <row r="19" customFormat="false" ht="13.5" hidden="false" customHeight="false" outlineLevel="0" collapsed="false">
      <c r="A19" s="103" t="n">
        <v>71.55</v>
      </c>
      <c r="B19" s="104" t="s">
        <v>58</v>
      </c>
      <c r="C19" s="105" t="n">
        <v>1988</v>
      </c>
      <c r="D19" s="29" t="n">
        <f aca="false">IF(C19&lt;100," ",($C$2-C19))</f>
        <v>21</v>
      </c>
      <c r="E19" s="105" t="s">
        <v>57</v>
      </c>
      <c r="F19" s="107" t="n">
        <v>80</v>
      </c>
      <c r="G19" s="108" t="n">
        <v>85</v>
      </c>
      <c r="H19" s="107" t="n">
        <v>-87</v>
      </c>
      <c r="I19" s="130" t="n">
        <f aca="false">IF(MAX(F19:H19)&lt;0,0,MAX(F19:H19))</f>
        <v>85</v>
      </c>
      <c r="J19" s="107" t="n">
        <v>100</v>
      </c>
      <c r="K19" s="108" t="n">
        <v>105</v>
      </c>
      <c r="L19" s="107" t="n">
        <v>107</v>
      </c>
      <c r="M19" s="130" t="n">
        <f aca="false">IF(MAX(J19:L19)&lt;0,0,MAX(J19:L19))</f>
        <v>107</v>
      </c>
      <c r="N19" s="131" t="n">
        <f aca="false">SUM(I19,M19)</f>
        <v>192</v>
      </c>
      <c r="O19" s="114" t="n">
        <f aca="false">IF(N19&lt;1,"-",TRUNC(TRUNC(10^(0.784780654*((LOG((A19/173.961)/LOG(10))*(LOG((A19/173.961)/LOG(10)))))),4)*N19,4))</f>
        <v>251.2512</v>
      </c>
      <c r="P19" s="109"/>
      <c r="Q19" s="109"/>
      <c r="R19" s="110" t="s">
        <v>24</v>
      </c>
    </row>
    <row r="20" customFormat="false" ht="13.5" hidden="false" customHeight="false" outlineLevel="0" collapsed="false">
      <c r="A20" s="115" t="s">
        <v>59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7" t="str">
        <f aca="false">IF(N20&lt;1,"-",TRUNC(TRUNC(10^(0.784780654*((LOG((A20/173.961)/LOG(10))*(LOG((A20/173.961)/LOG(10)))))),4)*N20,4))</f>
        <v>-</v>
      </c>
      <c r="P20" s="116"/>
      <c r="Q20" s="116"/>
      <c r="R20" s="118"/>
    </row>
    <row r="21" customFormat="false" ht="12.75" hidden="false" customHeight="false" outlineLevel="0" collapsed="false">
      <c r="A21" s="120" t="n">
        <v>83.65</v>
      </c>
      <c r="B21" s="121" t="s">
        <v>60</v>
      </c>
      <c r="C21" s="122" t="n">
        <v>1991</v>
      </c>
      <c r="D21" s="123" t="n">
        <f aca="false">IF(C21&lt;100," ",($C$2-C21))</f>
        <v>18</v>
      </c>
      <c r="E21" s="122" t="s">
        <v>61</v>
      </c>
      <c r="F21" s="124" t="n">
        <v>-75</v>
      </c>
      <c r="G21" s="125" t="n">
        <v>75</v>
      </c>
      <c r="H21" s="124" t="n">
        <v>-80</v>
      </c>
      <c r="I21" s="126" t="n">
        <f aca="false">IF(MAX(F21:H21)&lt;0,0,MAX(F21:H21))</f>
        <v>75</v>
      </c>
      <c r="J21" s="124" t="n">
        <v>105</v>
      </c>
      <c r="K21" s="125" t="n">
        <v>110</v>
      </c>
      <c r="L21" s="124" t="n">
        <v>-112</v>
      </c>
      <c r="M21" s="126" t="n">
        <f aca="false">IF(MAX(J21:L21)&lt;0,0,MAX(J21:L21))</f>
        <v>110</v>
      </c>
      <c r="N21" s="127" t="n">
        <f aca="false">SUM(I21,M21)</f>
        <v>185</v>
      </c>
      <c r="O21" s="35" t="n">
        <f aca="false">IF(N21&lt;1,"-",TRUNC(TRUNC(10^(0.784780654*((LOG((A21/173.961)/LOG(10))*(LOG((A21/173.961)/LOG(10)))))),4)*N21,4))</f>
        <v>222.074</v>
      </c>
      <c r="P21" s="109"/>
      <c r="Q21" s="109"/>
      <c r="R21" s="128" t="s">
        <v>37</v>
      </c>
    </row>
    <row r="22" customFormat="false" ht="12.75" hidden="false" customHeight="false" outlineLevel="0" collapsed="false">
      <c r="A22" s="103" t="n">
        <v>84.75</v>
      </c>
      <c r="B22" s="104" t="s">
        <v>62</v>
      </c>
      <c r="C22" s="105" t="n">
        <v>1976</v>
      </c>
      <c r="D22" s="29" t="n">
        <f aca="false">IF(C22&lt;100," ",($C$2-C22))</f>
        <v>33</v>
      </c>
      <c r="E22" s="105" t="s">
        <v>53</v>
      </c>
      <c r="F22" s="107" t="n">
        <v>-110</v>
      </c>
      <c r="G22" s="108" t="n">
        <v>110</v>
      </c>
      <c r="H22" s="107" t="n">
        <v>120</v>
      </c>
      <c r="I22" s="130" t="n">
        <f aca="false">IF(MAX(F22:H22)&lt;0,0,MAX(F22:H22))</f>
        <v>120</v>
      </c>
      <c r="J22" s="107" t="n">
        <v>135</v>
      </c>
      <c r="K22" s="108" t="n">
        <v>-145</v>
      </c>
      <c r="L22" s="107" t="n">
        <v>-145</v>
      </c>
      <c r="M22" s="130" t="n">
        <f aca="false">IF(MAX(J22:L22)&lt;0,0,MAX(J22:L22))</f>
        <v>135</v>
      </c>
      <c r="N22" s="131" t="n">
        <f aca="false">SUM(I22,M22)</f>
        <v>255</v>
      </c>
      <c r="O22" s="129" t="n">
        <f aca="false">IF(N22&lt;1,"-",TRUNC(TRUNC(10^(0.784780654*((LOG((A22/173.961)/LOG(10))*(LOG((A22/173.961)/LOG(10)))))),4)*N22,4))</f>
        <v>304.1385</v>
      </c>
      <c r="P22" s="109"/>
      <c r="Q22" s="109"/>
      <c r="R22" s="110" t="s">
        <v>24</v>
      </c>
    </row>
    <row r="23" customFormat="false" ht="12.75" hidden="false" customHeight="false" outlineLevel="0" collapsed="false">
      <c r="A23" s="103" t="n">
        <v>79.4</v>
      </c>
      <c r="B23" s="104" t="s">
        <v>63</v>
      </c>
      <c r="C23" s="105" t="n">
        <v>1989</v>
      </c>
      <c r="D23" s="29" t="n">
        <f aca="false">IF(C23&lt;100," ",($C$2-C23))</f>
        <v>20</v>
      </c>
      <c r="E23" s="105" t="s">
        <v>53</v>
      </c>
      <c r="F23" s="107" t="n">
        <v>-90</v>
      </c>
      <c r="G23" s="108" t="n">
        <v>95</v>
      </c>
      <c r="H23" s="107" t="n">
        <v>100</v>
      </c>
      <c r="I23" s="130" t="n">
        <f aca="false">IF(MAX(F23:H23)&lt;0,0,MAX(F23:H23))</f>
        <v>100</v>
      </c>
      <c r="J23" s="107" t="n">
        <v>115</v>
      </c>
      <c r="K23" s="108" t="n">
        <v>120</v>
      </c>
      <c r="L23" s="107" t="n">
        <v>-130</v>
      </c>
      <c r="M23" s="130" t="n">
        <f aca="false">IF(MAX(J23:L23)&lt;0,0,MAX(J23:L23))</f>
        <v>120</v>
      </c>
      <c r="N23" s="131" t="n">
        <f aca="false">SUM(I23,M23)</f>
        <v>220</v>
      </c>
      <c r="O23" s="129" t="n">
        <f aca="false">IF(N23&lt;1,"-",TRUNC(TRUNC(10^(0.784780654*((LOG((A23/173.961)/LOG(10))*(LOG((A23/173.961)/LOG(10)))))),4)*N23,4))</f>
        <v>271.304</v>
      </c>
      <c r="P23" s="109"/>
      <c r="Q23" s="109"/>
      <c r="R23" s="110" t="s">
        <v>36</v>
      </c>
    </row>
    <row r="24" customFormat="false" ht="12.75" hidden="false" customHeight="false" outlineLevel="0" collapsed="false">
      <c r="A24" s="103" t="n">
        <v>80.1</v>
      </c>
      <c r="B24" s="104" t="s">
        <v>64</v>
      </c>
      <c r="C24" s="105" t="n">
        <v>1976</v>
      </c>
      <c r="D24" s="29" t="n">
        <f aca="false">IF(C24&lt;100," ",($C$2-C24))</f>
        <v>33</v>
      </c>
      <c r="E24" s="105" t="s">
        <v>28</v>
      </c>
      <c r="F24" s="107" t="n">
        <v>70</v>
      </c>
      <c r="G24" s="108" t="n">
        <v>-75</v>
      </c>
      <c r="H24" s="107" t="n">
        <v>-75</v>
      </c>
      <c r="I24" s="130" t="n">
        <f aca="false">IF(MAX(F24:H24)&lt;0,0,MAX(F24:H24))</f>
        <v>70</v>
      </c>
      <c r="J24" s="107" t="n">
        <v>90</v>
      </c>
      <c r="K24" s="108" t="n">
        <v>95</v>
      </c>
      <c r="L24" s="107" t="n">
        <v>-100</v>
      </c>
      <c r="M24" s="130" t="n">
        <f aca="false">IF(MAX(J24:L24)&lt;0,0,MAX(J24:L24))</f>
        <v>95</v>
      </c>
      <c r="N24" s="131" t="n">
        <f aca="false">SUM(I24,M24)</f>
        <v>165</v>
      </c>
      <c r="O24" s="129" t="n">
        <f aca="false">IF(N24&lt;1,"-",TRUNC(TRUNC(10^(0.784780654*((LOG((A24/173.961)/LOG(10))*(LOG((A24/173.961)/LOG(10)))))),4)*N24,4))</f>
        <v>202.5375</v>
      </c>
      <c r="P24" s="109"/>
      <c r="Q24" s="109"/>
      <c r="R24" s="110" t="s">
        <v>38</v>
      </c>
    </row>
    <row r="25" customFormat="false" ht="12.75" hidden="false" customHeight="false" outlineLevel="0" collapsed="false">
      <c r="A25" s="103" t="n">
        <v>81.3</v>
      </c>
      <c r="B25" s="104" t="s">
        <v>65</v>
      </c>
      <c r="C25" s="105" t="n">
        <v>1988</v>
      </c>
      <c r="D25" s="29" t="n">
        <f aca="false">IF(C25&lt;100," ",($C$2-C25))</f>
        <v>21</v>
      </c>
      <c r="E25" s="105" t="s">
        <v>57</v>
      </c>
      <c r="F25" s="107" t="n">
        <v>70</v>
      </c>
      <c r="G25" s="108" t="n">
        <v>-75</v>
      </c>
      <c r="H25" s="107" t="n">
        <v>-75</v>
      </c>
      <c r="I25" s="130" t="n">
        <f aca="false">IF(MAX(F25:H25)&lt;0,0,MAX(F25:H25))</f>
        <v>70</v>
      </c>
      <c r="J25" s="107" t="n">
        <v>95</v>
      </c>
      <c r="K25" s="108" t="n">
        <v>-100</v>
      </c>
      <c r="L25" s="107" t="n">
        <v>-100</v>
      </c>
      <c r="M25" s="130" t="n">
        <f aca="false">IF(MAX(J25:L25)&lt;0,0,MAX(J25:L25))</f>
        <v>95</v>
      </c>
      <c r="N25" s="131" t="n">
        <f aca="false">SUM(I25,M25)</f>
        <v>165</v>
      </c>
      <c r="O25" s="129" t="n">
        <f aca="false">IF(N25&lt;1,"-",TRUNC(TRUNC(10^(0.784780654*((LOG((A25/173.961)/LOG(10))*(LOG((A25/173.961)/LOG(10)))))),4)*N25,4))</f>
        <v>200.97</v>
      </c>
      <c r="P25" s="109"/>
      <c r="Q25" s="109"/>
      <c r="R25" s="110" t="s">
        <v>66</v>
      </c>
    </row>
    <row r="26" customFormat="false" ht="13.5" hidden="false" customHeight="false" outlineLevel="0" collapsed="false">
      <c r="A26" s="103" t="n">
        <v>80</v>
      </c>
      <c r="B26" s="104" t="s">
        <v>67</v>
      </c>
      <c r="C26" s="105" t="n">
        <v>1983</v>
      </c>
      <c r="D26" s="29" t="n">
        <f aca="false">IF(C26&lt;100," ",($C$2-C26))</f>
        <v>26</v>
      </c>
      <c r="E26" s="105" t="s">
        <v>43</v>
      </c>
      <c r="F26" s="107" t="n">
        <v>100</v>
      </c>
      <c r="G26" s="108" t="n">
        <v>105</v>
      </c>
      <c r="H26" s="107" t="n">
        <v>-110</v>
      </c>
      <c r="I26" s="130" t="n">
        <f aca="false">IF(MAX(F26:H26)&lt;0,0,MAX(F26:H26))</f>
        <v>105</v>
      </c>
      <c r="J26" s="107" t="n">
        <v>120</v>
      </c>
      <c r="K26" s="108" t="n">
        <v>127</v>
      </c>
      <c r="L26" s="107" t="n">
        <v>-130</v>
      </c>
      <c r="M26" s="130" t="n">
        <f aca="false">IF(MAX(J26:L26)&lt;0,0,MAX(J26:L26))</f>
        <v>127</v>
      </c>
      <c r="N26" s="131" t="n">
        <f aca="false">SUM(I26,M26)</f>
        <v>232</v>
      </c>
      <c r="O26" s="114" t="n">
        <f aca="false">IF(N26&lt;1,"-",TRUNC(TRUNC(10^(0.784780654*((LOG((A26/173.961)/LOG(10))*(LOG((A26/173.961)/LOG(10)))))),4)*N26,4))</f>
        <v>284.9656</v>
      </c>
      <c r="P26" s="109"/>
      <c r="Q26" s="109"/>
      <c r="R26" s="110" t="s">
        <v>29</v>
      </c>
    </row>
    <row r="27" customFormat="false" ht="13.5" hidden="false" customHeight="false" outlineLevel="0" collapsed="false">
      <c r="A27" s="115" t="s">
        <v>68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7" t="str">
        <f aca="false">IF(N27&lt;1,"-",TRUNC(TRUNC(10^(0.784780654*((LOG((A27/173.961)/LOG(10))*(LOG((A27/173.961)/LOG(10)))))),4)*N27,4))</f>
        <v>-</v>
      </c>
      <c r="P27" s="116"/>
      <c r="Q27" s="116"/>
      <c r="R27" s="118"/>
    </row>
    <row r="28" customFormat="false" ht="12.75" hidden="false" customHeight="false" outlineLevel="0" collapsed="false">
      <c r="A28" s="120" t="n">
        <v>92.85</v>
      </c>
      <c r="B28" s="121" t="s">
        <v>69</v>
      </c>
      <c r="C28" s="122" t="n">
        <v>1976</v>
      </c>
      <c r="D28" s="123" t="n">
        <f aca="false">IF(C28&lt;100," ",($C$2-C28))</f>
        <v>33</v>
      </c>
      <c r="E28" s="122" t="s">
        <v>61</v>
      </c>
      <c r="F28" s="124" t="n">
        <v>85</v>
      </c>
      <c r="G28" s="125" t="n">
        <v>90</v>
      </c>
      <c r="H28" s="124" t="n">
        <v>92</v>
      </c>
      <c r="I28" s="126" t="n">
        <f aca="false">IF(MAX(F28:H28)&lt;0,0,MAX(F28:H28))</f>
        <v>92</v>
      </c>
      <c r="J28" s="124" t="n">
        <v>105</v>
      </c>
      <c r="K28" s="125" t="n">
        <v>110</v>
      </c>
      <c r="L28" s="124" t="n">
        <v>112</v>
      </c>
      <c r="M28" s="126" t="n">
        <f aca="false">IF(MAX(J28:L28)&lt;0,0,MAX(J28:L28))</f>
        <v>112</v>
      </c>
      <c r="N28" s="127" t="n">
        <f aca="false">SUM(I28,M28)</f>
        <v>204</v>
      </c>
      <c r="O28" s="35" t="n">
        <f aca="false">IF(N28&lt;1,"-",TRUNC(TRUNC(10^(0.784780654*((LOG((A28/173.961)/LOG(10))*(LOG((A28/173.961)/LOG(10)))))),4)*N28,4))</f>
        <v>233.3148</v>
      </c>
      <c r="P28" s="109"/>
      <c r="Q28" s="109"/>
      <c r="R28" s="128" t="s">
        <v>37</v>
      </c>
    </row>
    <row r="29" customFormat="false" ht="12.75" hidden="false" customHeight="false" outlineLevel="0" collapsed="false">
      <c r="A29" s="103" t="n">
        <v>92.2</v>
      </c>
      <c r="B29" s="104" t="s">
        <v>70</v>
      </c>
      <c r="C29" s="105" t="n">
        <v>1987</v>
      </c>
      <c r="D29" s="29" t="n">
        <f aca="false">IF(C29&lt;100," ",($C$2-C29))</f>
        <v>22</v>
      </c>
      <c r="E29" s="105" t="s">
        <v>53</v>
      </c>
      <c r="F29" s="107" t="n">
        <v>95</v>
      </c>
      <c r="G29" s="108" t="n">
        <v>100</v>
      </c>
      <c r="H29" s="107" t="n">
        <v>105</v>
      </c>
      <c r="I29" s="130" t="n">
        <f aca="false">IF(MAX(F29:H29)&lt;0,0,MAX(F29:H29))</f>
        <v>105</v>
      </c>
      <c r="J29" s="107" t="n">
        <v>-125</v>
      </c>
      <c r="K29" s="108" t="n">
        <v>125</v>
      </c>
      <c r="L29" s="107" t="n">
        <v>130</v>
      </c>
      <c r="M29" s="130" t="n">
        <f aca="false">IF(MAX(J29:L29)&lt;0,0,MAX(J29:L29))</f>
        <v>130</v>
      </c>
      <c r="N29" s="131" t="n">
        <f aca="false">SUM(I29,M29)</f>
        <v>235</v>
      </c>
      <c r="O29" s="129" t="n">
        <f aca="false">IF(N29&lt;1,"-",TRUNC(TRUNC(10^(0.784780654*((LOG((A29/173.961)/LOG(10))*(LOG((A29/173.961)/LOG(10)))))),4)*N29,4))</f>
        <v>269.592</v>
      </c>
      <c r="P29" s="109"/>
      <c r="Q29" s="109"/>
      <c r="R29" s="110" t="s">
        <v>36</v>
      </c>
    </row>
    <row r="30" customFormat="false" ht="12.75" hidden="false" customHeight="false" outlineLevel="0" collapsed="false">
      <c r="A30" s="103" t="n">
        <v>85.4</v>
      </c>
      <c r="B30" s="104" t="s">
        <v>71</v>
      </c>
      <c r="C30" s="105" t="n">
        <v>1953</v>
      </c>
      <c r="D30" s="29" t="n">
        <f aca="false">IF(C30&lt;100," ",($C$2-C30))</f>
        <v>56</v>
      </c>
      <c r="E30" s="105" t="s">
        <v>43</v>
      </c>
      <c r="F30" s="107" t="n">
        <v>40</v>
      </c>
      <c r="G30" s="108" t="n">
        <v>-50</v>
      </c>
      <c r="H30" s="107" t="n">
        <v>50</v>
      </c>
      <c r="I30" s="130" t="n">
        <f aca="false">IF(MAX(F30:H30)&lt;0,0,MAX(F30:H30))</f>
        <v>50</v>
      </c>
      <c r="J30" s="107" t="n">
        <v>65</v>
      </c>
      <c r="K30" s="108" t="s">
        <v>47</v>
      </c>
      <c r="L30" s="107" t="s">
        <v>47</v>
      </c>
      <c r="M30" s="130" t="n">
        <f aca="false">IF(MAX(J30:L30)&lt;0,0,MAX(J30:L30))</f>
        <v>65</v>
      </c>
      <c r="N30" s="131" t="n">
        <f aca="false">SUM(I30,M30)</f>
        <v>115</v>
      </c>
      <c r="O30" s="129" t="n">
        <f aca="false">IF(N30&lt;1,"-",TRUNC(TRUNC(10^(0.784780654*((LOG((A30/173.961)/LOG(10))*(LOG((A30/173.961)/LOG(10)))))),4)*N30,4))</f>
        <v>136.6545</v>
      </c>
      <c r="P30" s="109" t="n">
        <v>1.384</v>
      </c>
      <c r="Q30" s="109" t="n">
        <f aca="false">P30*O30</f>
        <v>189.129828</v>
      </c>
      <c r="R30" s="110" t="s">
        <v>72</v>
      </c>
    </row>
    <row r="31" customFormat="false" ht="12.75" hidden="false" customHeight="false" outlineLevel="0" collapsed="false">
      <c r="A31" s="103" t="n">
        <v>91.1</v>
      </c>
      <c r="B31" s="104" t="s">
        <v>73</v>
      </c>
      <c r="C31" s="105" t="n">
        <v>1975</v>
      </c>
      <c r="D31" s="29" t="n">
        <f aca="false">IF(C31&lt;100," ",($C$2-C31))</f>
        <v>34</v>
      </c>
      <c r="E31" s="105" t="s">
        <v>43</v>
      </c>
      <c r="F31" s="107" t="n">
        <v>60</v>
      </c>
      <c r="G31" s="108" t="n">
        <v>-65</v>
      </c>
      <c r="H31" s="107" t="n">
        <v>-65</v>
      </c>
      <c r="I31" s="130" t="n">
        <f aca="false">IF(MAX(F31:H31)&lt;0,0,MAX(F31:H31))</f>
        <v>60</v>
      </c>
      <c r="J31" s="107" t="s">
        <v>47</v>
      </c>
      <c r="K31" s="108" t="s">
        <v>47</v>
      </c>
      <c r="L31" s="107" t="s">
        <v>47</v>
      </c>
      <c r="M31" s="130" t="n">
        <f aca="false">IF(MAX(J31:L31)&lt;0,0,MAX(J31:L31))</f>
        <v>0</v>
      </c>
      <c r="N31" s="131" t="n">
        <f aca="false">SUM(I31,M31)</f>
        <v>60</v>
      </c>
      <c r="O31" s="129" t="n">
        <f aca="false">IF(N31&lt;1,"-",TRUNC(TRUNC(10^(0.784780654*((LOG((A31/173.961)/LOG(10))*(LOG((A31/173.961)/LOG(10)))))),4)*N31,4))</f>
        <v>69.192</v>
      </c>
      <c r="P31" s="109"/>
      <c r="Q31" s="109"/>
      <c r="R31" s="110" t="s">
        <v>74</v>
      </c>
    </row>
    <row r="32" customFormat="false" ht="12.75" hidden="false" customHeight="false" outlineLevel="0" collapsed="false">
      <c r="A32" s="103" t="n">
        <v>87.55</v>
      </c>
      <c r="B32" s="104" t="s">
        <v>75</v>
      </c>
      <c r="C32" s="105" t="n">
        <v>1976</v>
      </c>
      <c r="D32" s="29" t="n">
        <f aca="false">IF(C32&lt;100," ",($C$2-C32))</f>
        <v>33</v>
      </c>
      <c r="E32" s="105" t="s">
        <v>28</v>
      </c>
      <c r="F32" s="107" t="n">
        <v>80</v>
      </c>
      <c r="G32" s="108" t="n">
        <v>-85</v>
      </c>
      <c r="H32" s="107" t="n">
        <v>85</v>
      </c>
      <c r="I32" s="130" t="n">
        <f aca="false">IF(MAX(F32:H32)&lt;0,0,MAX(F32:H32))</f>
        <v>85</v>
      </c>
      <c r="J32" s="107" t="n">
        <v>-115</v>
      </c>
      <c r="K32" s="108" t="n">
        <v>115</v>
      </c>
      <c r="L32" s="107" t="n">
        <v>-120</v>
      </c>
      <c r="M32" s="130" t="n">
        <f aca="false">IF(MAX(J32:L32)&lt;0,0,MAX(J32:L32))</f>
        <v>115</v>
      </c>
      <c r="N32" s="131" t="n">
        <f aca="false">SUM(I32,M32)</f>
        <v>200</v>
      </c>
      <c r="O32" s="129" t="n">
        <f aca="false">IF(N32&lt;1,"-",TRUNC(TRUNC(10^(0.784780654*((LOG((A32/173.961)/LOG(10))*(LOG((A32/173.961)/LOG(10)))))),4)*N32,4))</f>
        <v>234.86</v>
      </c>
      <c r="P32" s="109"/>
      <c r="Q32" s="109"/>
      <c r="R32" s="110" t="s">
        <v>38</v>
      </c>
    </row>
    <row r="33" customFormat="false" ht="12.75" hidden="false" customHeight="false" outlineLevel="0" collapsed="false">
      <c r="A33" s="103" t="n">
        <v>89.5</v>
      </c>
      <c r="B33" s="104" t="s">
        <v>76</v>
      </c>
      <c r="C33" s="105" t="n">
        <v>1953</v>
      </c>
      <c r="D33" s="29" t="n">
        <f aca="false">IF(C33&lt;100," ",($C$2-C33))</f>
        <v>56</v>
      </c>
      <c r="E33" s="105" t="s">
        <v>43</v>
      </c>
      <c r="F33" s="107" t="n">
        <v>75</v>
      </c>
      <c r="G33" s="108" t="n">
        <v>80</v>
      </c>
      <c r="H33" s="107" t="n">
        <v>-83</v>
      </c>
      <c r="I33" s="130" t="n">
        <f aca="false">IF(MAX(F33:H33)&lt;0,0,MAX(F33:H33))</f>
        <v>80</v>
      </c>
      <c r="J33" s="107" t="n">
        <v>102</v>
      </c>
      <c r="K33" s="108" t="n">
        <v>110</v>
      </c>
      <c r="L33" s="107" t="n">
        <v>-112</v>
      </c>
      <c r="M33" s="130" t="n">
        <f aca="false">IF(MAX(J33:L33)&lt;0,0,MAX(J33:L33))</f>
        <v>110</v>
      </c>
      <c r="N33" s="131" t="n">
        <f aca="false">SUM(I33,M33)</f>
        <v>190</v>
      </c>
      <c r="O33" s="129" t="n">
        <f aca="false">IF(N33&lt;1,"-",TRUNC(TRUNC(10^(0.784780654*((LOG((A33/173.961)/LOG(10))*(LOG((A33/173.961)/LOG(10)))))),4)*N33,4))</f>
        <v>220.856</v>
      </c>
      <c r="P33" s="109" t="n">
        <v>1.384</v>
      </c>
      <c r="Q33" s="109" t="n">
        <f aca="false">P33*O33</f>
        <v>305.664704</v>
      </c>
      <c r="R33" s="110" t="s">
        <v>66</v>
      </c>
    </row>
    <row r="34" customFormat="false" ht="12.75" hidden="false" customHeight="false" outlineLevel="0" collapsed="false">
      <c r="A34" s="103" t="n">
        <v>86.85</v>
      </c>
      <c r="B34" s="104" t="s">
        <v>77</v>
      </c>
      <c r="C34" s="105" t="n">
        <v>1964</v>
      </c>
      <c r="D34" s="29" t="n">
        <f aca="false">IF(C34&lt;100," ",($C$2-C34))</f>
        <v>45</v>
      </c>
      <c r="E34" s="105" t="s">
        <v>28</v>
      </c>
      <c r="F34" s="107" t="n">
        <v>115</v>
      </c>
      <c r="G34" s="108" t="n">
        <v>120</v>
      </c>
      <c r="H34" s="107" t="n">
        <v>122</v>
      </c>
      <c r="I34" s="130" t="n">
        <f aca="false">IF(MAX(F34:H34)&lt;0,0,MAX(F34:H34))</f>
        <v>122</v>
      </c>
      <c r="J34" s="107" t="n">
        <v>130</v>
      </c>
      <c r="K34" s="108" t="n">
        <v>135</v>
      </c>
      <c r="L34" s="107" t="n">
        <v>140</v>
      </c>
      <c r="M34" s="130" t="n">
        <f aca="false">IF(MAX(J34:L34)&lt;0,0,MAX(J34:L34))</f>
        <v>140</v>
      </c>
      <c r="N34" s="131" t="n">
        <f aca="false">SUM(I34,M34)</f>
        <v>262</v>
      </c>
      <c r="O34" s="129" t="n">
        <f aca="false">IF(N34&lt;1,"-",TRUNC(TRUNC(10^(0.784780654*((LOG((A34/173.961)/LOG(10))*(LOG((A34/173.961)/LOG(10)))))),4)*N34,4))</f>
        <v>308.8194</v>
      </c>
      <c r="P34" s="109" t="n">
        <v>1.195</v>
      </c>
      <c r="Q34" s="109" t="n">
        <f aca="false">P34*O34</f>
        <v>369.039183</v>
      </c>
      <c r="R34" s="110" t="s">
        <v>29</v>
      </c>
    </row>
    <row r="35" customFormat="false" ht="13.5" hidden="false" customHeight="false" outlineLevel="0" collapsed="false">
      <c r="A35" s="103" t="n">
        <v>86.75</v>
      </c>
      <c r="B35" s="104" t="s">
        <v>78</v>
      </c>
      <c r="C35" s="105" t="n">
        <v>1988</v>
      </c>
      <c r="D35" s="29" t="n">
        <f aca="false">IF(C35&lt;100," ",($C$2-C35))</f>
        <v>21</v>
      </c>
      <c r="E35" s="105" t="s">
        <v>28</v>
      </c>
      <c r="F35" s="107" t="n">
        <v>-123</v>
      </c>
      <c r="G35" s="108" t="n">
        <v>-123</v>
      </c>
      <c r="H35" s="107" t="n">
        <v>123</v>
      </c>
      <c r="I35" s="130" t="n">
        <f aca="false">IF(MAX(F35:H35)&lt;0,0,MAX(F35:H35))</f>
        <v>123</v>
      </c>
      <c r="J35" s="107" t="n">
        <v>155</v>
      </c>
      <c r="K35" s="108" t="n">
        <v>-165</v>
      </c>
      <c r="L35" s="107" t="n">
        <v>-165</v>
      </c>
      <c r="M35" s="130" t="n">
        <f aca="false">IF(MAX(J35:L35)&lt;0,0,MAX(J35:L35))</f>
        <v>155</v>
      </c>
      <c r="N35" s="131" t="n">
        <f aca="false">SUM(I35,M35)</f>
        <v>278</v>
      </c>
      <c r="O35" s="114" t="n">
        <f aca="false">IF(N35&lt;1,"-",TRUNC(TRUNC(10^(0.784780654*((LOG((A35/173.961)/LOG(10))*(LOG((A35/173.961)/LOG(10)))))),4)*N35,4))</f>
        <v>327.8732</v>
      </c>
      <c r="P35" s="109"/>
      <c r="Q35" s="109"/>
      <c r="R35" s="110" t="s">
        <v>24</v>
      </c>
    </row>
    <row r="36" customFormat="false" ht="13.5" hidden="false" customHeight="false" outlineLevel="0" collapsed="false">
      <c r="A36" s="115" t="s">
        <v>79</v>
      </c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4" t="str">
        <f aca="false">IF(N36&lt;1,"-",TRUNC(TRUNC(10^(0.784780654*((LOG((A36/173.961)/LOG(10))*(LOG((A36/173.961)/LOG(10)))))),4)*N36,4))</f>
        <v>-</v>
      </c>
      <c r="P36" s="116"/>
      <c r="Q36" s="116"/>
      <c r="R36" s="118"/>
    </row>
    <row r="37" customFormat="false" ht="13.5" hidden="false" customHeight="false" outlineLevel="0" collapsed="false">
      <c r="A37" s="120" t="n">
        <v>99</v>
      </c>
      <c r="B37" s="121" t="s">
        <v>80</v>
      </c>
      <c r="C37" s="122" t="n">
        <v>1971</v>
      </c>
      <c r="D37" s="123" t="n">
        <f aca="false">IF(C37&lt;100," ",($C$2-C37))</f>
        <v>38</v>
      </c>
      <c r="E37" s="122" t="s">
        <v>28</v>
      </c>
      <c r="F37" s="124" t="n">
        <v>90</v>
      </c>
      <c r="G37" s="125" t="n">
        <v>95</v>
      </c>
      <c r="H37" s="124" t="n">
        <v>-97</v>
      </c>
      <c r="I37" s="126" t="n">
        <f aca="false">IF(MAX(F37:H37)&lt;0,0,MAX(F37:H37))</f>
        <v>95</v>
      </c>
      <c r="J37" s="124" t="n">
        <v>105</v>
      </c>
      <c r="K37" s="125" t="n">
        <v>-110</v>
      </c>
      <c r="L37" s="124" t="n">
        <v>-110</v>
      </c>
      <c r="M37" s="126" t="n">
        <f aca="false">IF(MAX(J37:L37)&lt;0,0,MAX(J37:L37))</f>
        <v>105</v>
      </c>
      <c r="N37" s="127" t="n">
        <f aca="false">SUM(I37,M37)</f>
        <v>200</v>
      </c>
      <c r="O37" s="53" t="n">
        <f aca="false">IF(N37&lt;1,"-",TRUNC(TRUNC(10^(0.784780654*((LOG((A37/173.961)/LOG(10))*(LOG((A37/173.961)/LOG(10)))))),4)*N37,4))</f>
        <v>222.86</v>
      </c>
      <c r="P37" s="109" t="n">
        <v>1.113</v>
      </c>
      <c r="Q37" s="109" t="n">
        <f aca="false">P37*O37</f>
        <v>248.04318</v>
      </c>
      <c r="R37" s="128" t="s">
        <v>29</v>
      </c>
    </row>
    <row r="38" customFormat="false" ht="13.5" hidden="false" customHeight="false" outlineLevel="0" collapsed="false">
      <c r="A38" s="103" t="n">
        <v>94.75</v>
      </c>
      <c r="B38" s="104" t="s">
        <v>81</v>
      </c>
      <c r="C38" s="105" t="n">
        <v>1936</v>
      </c>
      <c r="D38" s="29" t="n">
        <f aca="false">IF(C38&lt;100," ",($C$2-C38))</f>
        <v>73</v>
      </c>
      <c r="E38" s="105" t="s">
        <v>28</v>
      </c>
      <c r="F38" s="107" t="n">
        <v>62</v>
      </c>
      <c r="G38" s="108" t="n">
        <v>65</v>
      </c>
      <c r="H38" s="107" t="n">
        <v>67</v>
      </c>
      <c r="I38" s="130" t="n">
        <f aca="false">IF(MAX(F38:H38)&lt;0,0,MAX(F38:H38))</f>
        <v>67</v>
      </c>
      <c r="J38" s="107" t="n">
        <v>87</v>
      </c>
      <c r="K38" s="108" t="n">
        <v>90</v>
      </c>
      <c r="L38" s="107" t="n">
        <v>92</v>
      </c>
      <c r="M38" s="130" t="n">
        <f aca="false">IF(MAX(J38:L38)&lt;0,0,MAX(J38:L38))</f>
        <v>92</v>
      </c>
      <c r="N38" s="131" t="n">
        <f aca="false">SUM(I38,M38)</f>
        <v>159</v>
      </c>
      <c r="O38" s="53" t="n">
        <f aca="false">IF(N38&lt;1,"-",TRUNC(TRUNC(10^(0.784780654*((LOG((A38/173.961)/LOG(10))*(LOG((A38/173.961)/LOG(10)))))),4)*N38,4))</f>
        <v>180.306</v>
      </c>
      <c r="P38" s="109" t="n">
        <v>2.087</v>
      </c>
      <c r="Q38" s="109" t="n">
        <f aca="false">O38*P38</f>
        <v>376.298622</v>
      </c>
      <c r="R38" s="110" t="s">
        <v>38</v>
      </c>
    </row>
    <row r="39" customFormat="false" ht="13.5" hidden="false" customHeight="true" outlineLevel="0" collapsed="false">
      <c r="A39" s="103" t="n">
        <v>97.2</v>
      </c>
      <c r="B39" s="104" t="s">
        <v>82</v>
      </c>
      <c r="C39" s="105" t="n">
        <v>1974</v>
      </c>
      <c r="D39" s="29" t="n">
        <f aca="false">IF(C39&lt;100," ",($C$2-C39))</f>
        <v>35</v>
      </c>
      <c r="E39" s="105" t="s">
        <v>53</v>
      </c>
      <c r="F39" s="107" t="n">
        <v>120</v>
      </c>
      <c r="G39" s="108" t="n">
        <v>-130</v>
      </c>
      <c r="H39" s="107" t="n">
        <v>-130</v>
      </c>
      <c r="I39" s="130" t="n">
        <f aca="false">IF(MAX(F39:H39)&lt;0,0,MAX(F39:H39))</f>
        <v>120</v>
      </c>
      <c r="J39" s="107" t="n">
        <v>150</v>
      </c>
      <c r="K39" s="108" t="n">
        <v>-160</v>
      </c>
      <c r="L39" s="107" t="n">
        <v>-160</v>
      </c>
      <c r="M39" s="130" t="n">
        <f aca="false">IF(MAX(J39:L39)&lt;0,0,MAX(J39:L39))</f>
        <v>150</v>
      </c>
      <c r="N39" s="131" t="n">
        <f aca="false">SUM(I39,M39)</f>
        <v>270</v>
      </c>
      <c r="O39" s="53" t="n">
        <f aca="false">IF(N39&lt;1,"-",TRUNC(TRUNC(10^(0.784780654*((LOG((A39/173.961)/LOG(10))*(LOG((A39/173.961)/LOG(10)))))),4)*N39,4))</f>
        <v>303.048</v>
      </c>
      <c r="P39" s="132" t="s">
        <v>83</v>
      </c>
      <c r="Q39" s="132"/>
      <c r="R39" s="110" t="s">
        <v>24</v>
      </c>
    </row>
    <row r="40" customFormat="false" ht="12.75" hidden="false" customHeight="true" outlineLevel="0" collapsed="false">
      <c r="A40" s="103" t="n">
        <v>99.4</v>
      </c>
      <c r="B40" s="104" t="s">
        <v>84</v>
      </c>
      <c r="C40" s="105" t="n">
        <v>1978</v>
      </c>
      <c r="D40" s="29" t="n">
        <f aca="false">IF(C40&lt;100," ",($C$2-C40))</f>
        <v>31</v>
      </c>
      <c r="E40" s="105" t="s">
        <v>43</v>
      </c>
      <c r="F40" s="107" t="n">
        <v>65</v>
      </c>
      <c r="G40" s="108" t="n">
        <v>70</v>
      </c>
      <c r="H40" s="107" t="n">
        <v>75</v>
      </c>
      <c r="I40" s="130" t="n">
        <f aca="false">IF(MAX(F40:H40)&lt;0,0,MAX(F40:H40))</f>
        <v>75</v>
      </c>
      <c r="J40" s="107" t="n">
        <v>85</v>
      </c>
      <c r="K40" s="108" t="n">
        <v>90</v>
      </c>
      <c r="L40" s="107" t="n">
        <v>93</v>
      </c>
      <c r="M40" s="130" t="n">
        <f aca="false">IF(MAX(J40:L40)&lt;0,0,MAX(J40:L40))</f>
        <v>93</v>
      </c>
      <c r="N40" s="131" t="n">
        <f aca="false">SUM(I40,M40)</f>
        <v>168</v>
      </c>
      <c r="O40" s="53" t="n">
        <f aca="false">IF(N40&lt;1,"-",TRUNC(TRUNC(10^(0.784780654*((LOG((A40/173.961)/LOG(10))*(LOG((A40/173.961)/LOG(10)))))),4)*N40,4))</f>
        <v>186.9168</v>
      </c>
      <c r="P40" s="109"/>
      <c r="Q40" s="109"/>
      <c r="R40" s="110" t="s">
        <v>37</v>
      </c>
    </row>
    <row r="41" customFormat="false" ht="12.75" hidden="false" customHeight="true" outlineLevel="0" collapsed="false">
      <c r="A41" s="103" t="n">
        <v>95.1</v>
      </c>
      <c r="B41" s="104" t="s">
        <v>85</v>
      </c>
      <c r="C41" s="105" t="n">
        <v>1962</v>
      </c>
      <c r="D41" s="29" t="n">
        <f aca="false">IF(C41&lt;100," ",($C$2-C41))</f>
        <v>47</v>
      </c>
      <c r="E41" s="105" t="s">
        <v>23</v>
      </c>
      <c r="F41" s="107" t="n">
        <v>75</v>
      </c>
      <c r="G41" s="108" t="n">
        <v>79</v>
      </c>
      <c r="H41" s="107" t="n">
        <v>82</v>
      </c>
      <c r="I41" s="130" t="n">
        <f aca="false">IF(MAX(F41:H41)&lt;0,0,MAX(F41:H41))</f>
        <v>82</v>
      </c>
      <c r="J41" s="107" t="n">
        <v>95</v>
      </c>
      <c r="K41" s="108" t="n">
        <v>103</v>
      </c>
      <c r="L41" s="107" t="s">
        <v>47</v>
      </c>
      <c r="M41" s="130" t="n">
        <f aca="false">IF(MAX(J41:L41)&lt;0,0,MAX(J41:L41))</f>
        <v>103</v>
      </c>
      <c r="N41" s="131" t="n">
        <f aca="false">SUM(I41,M41)</f>
        <v>185</v>
      </c>
      <c r="O41" s="53" t="n">
        <f aca="false">IF(N41&lt;1,"-",TRUNC(TRUNC(10^(0.784780654*((LOG((A41/173.961)/LOG(10))*(LOG((A41/173.961)/LOG(10)))))),4)*N41,4))</f>
        <v>209.4755</v>
      </c>
      <c r="P41" s="109" t="n">
        <v>1.217</v>
      </c>
      <c r="Q41" s="109" t="n">
        <f aca="false">O41*P41</f>
        <v>254.9316835</v>
      </c>
      <c r="R41" s="110" t="s">
        <v>36</v>
      </c>
    </row>
    <row r="42" customFormat="false" ht="12.75" hidden="false" customHeight="true" outlineLevel="0" collapsed="false">
      <c r="A42" s="115" t="s">
        <v>86</v>
      </c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53" t="str">
        <f aca="false">IF(N42&lt;1,"-",TRUNC(TRUNC(10^(0.784780654*((LOG((A42/173.961)/LOG(10))*(LOG((A42/173.961)/LOG(10)))))),4)*N42,4))</f>
        <v>-</v>
      </c>
      <c r="P42" s="116"/>
      <c r="Q42" s="116"/>
      <c r="R42" s="118"/>
    </row>
    <row r="43" customFormat="false" ht="13.5" hidden="false" customHeight="true" outlineLevel="0" collapsed="false">
      <c r="A43" s="120" t="n">
        <v>114.7</v>
      </c>
      <c r="B43" s="121" t="s">
        <v>87</v>
      </c>
      <c r="C43" s="122" t="n">
        <v>1973</v>
      </c>
      <c r="D43" s="123" t="n">
        <f aca="false">IF(C43&lt;100," ",($C$2-C43))</f>
        <v>36</v>
      </c>
      <c r="E43" s="122" t="s">
        <v>28</v>
      </c>
      <c r="F43" s="124" t="n">
        <v>125</v>
      </c>
      <c r="G43" s="125" t="n">
        <v>130</v>
      </c>
      <c r="H43" s="124" t="n">
        <v>-135</v>
      </c>
      <c r="I43" s="126" t="n">
        <f aca="false">IF(MAX(F43:H43)&lt;0,0,MAX(F43:H43))</f>
        <v>130</v>
      </c>
      <c r="J43" s="124" t="n">
        <v>170</v>
      </c>
      <c r="K43" s="125" t="n">
        <v>176</v>
      </c>
      <c r="L43" s="124" t="n">
        <v>-182</v>
      </c>
      <c r="M43" s="126" t="n">
        <f aca="false">IF(MAX(J43:L43)&lt;0,0,MAX(J43:L43))</f>
        <v>176</v>
      </c>
      <c r="N43" s="127" t="n">
        <f aca="false">SUM(I43,M43)</f>
        <v>306</v>
      </c>
      <c r="O43" s="53" t="n">
        <f aca="false">IF(N43&lt;1,"-",TRUNC(TRUNC(10^(0.784780654*((LOG((A43/173.961)/LOG(10))*(LOG((A43/173.961)/LOG(10)))))),4)*N43,4))</f>
        <v>324.6354</v>
      </c>
      <c r="P43" s="132" t="s">
        <v>83</v>
      </c>
      <c r="Q43" s="132"/>
      <c r="R43" s="128" t="s">
        <v>24</v>
      </c>
    </row>
    <row r="44" customFormat="false" ht="13.5" hidden="false" customHeight="true" outlineLevel="0" collapsed="false">
      <c r="A44" s="133" t="n">
        <v>116.2</v>
      </c>
      <c r="B44" s="134" t="s">
        <v>88</v>
      </c>
      <c r="C44" s="111" t="n">
        <v>1946</v>
      </c>
      <c r="D44" s="135" t="n">
        <f aca="false">IF(C44&lt;100," ",($C$2-C44))</f>
        <v>63</v>
      </c>
      <c r="E44" s="111" t="s">
        <v>57</v>
      </c>
      <c r="F44" s="136" t="n">
        <v>70</v>
      </c>
      <c r="G44" s="137" t="n">
        <v>73</v>
      </c>
      <c r="H44" s="136" t="s">
        <v>47</v>
      </c>
      <c r="I44" s="112" t="n">
        <f aca="false">IF(MAX(F44:H44)&lt;0,0,MAX(F44:H44))</f>
        <v>73</v>
      </c>
      <c r="J44" s="136" t="n">
        <v>85</v>
      </c>
      <c r="K44" s="137" t="n">
        <v>90</v>
      </c>
      <c r="L44" s="136" t="n">
        <v>95</v>
      </c>
      <c r="M44" s="112" t="n">
        <f aca="false">IF(MAX(J44:L44)&lt;0,0,MAX(J44:L44))</f>
        <v>95</v>
      </c>
      <c r="N44" s="113" t="n">
        <f aca="false">SUM(I44,M44)</f>
        <v>168</v>
      </c>
      <c r="O44" s="53" t="n">
        <f aca="false">IF(N44&lt;1,"-",TRUNC(TRUNC(10^(0.784780654*((LOG((A44/173.961)/LOG(10))*(LOG((A44/173.961)/LOG(10)))))),4)*N44,4))</f>
        <v>177.576</v>
      </c>
      <c r="P44" s="138" t="n">
        <v>1.584</v>
      </c>
      <c r="Q44" s="138" t="n">
        <f aca="false">P44*O44</f>
        <v>281.280384</v>
      </c>
      <c r="R44" s="139" t="s">
        <v>29</v>
      </c>
    </row>
    <row r="45" customFormat="false" ht="13.5" hidden="false" customHeight="true" outlineLevel="0" collapsed="false"/>
    <row r="46" customFormat="false" ht="13.5" hidden="false" customHeight="true" outlineLevel="0" collapsed="false">
      <c r="A46" s="3" t="s">
        <v>34</v>
      </c>
      <c r="B46" s="3"/>
      <c r="C46" s="140"/>
      <c r="D46" s="140"/>
    </row>
    <row r="47" customFormat="false" ht="12.75" hidden="false" customHeight="true" outlineLevel="0" collapsed="false">
      <c r="A47" s="141"/>
      <c r="B47" s="141"/>
    </row>
  </sheetData>
  <mergeCells count="8">
    <mergeCell ref="A1:R1"/>
    <mergeCell ref="D2:M2"/>
    <mergeCell ref="N2:R2"/>
    <mergeCell ref="F4:I4"/>
    <mergeCell ref="J4:M4"/>
    <mergeCell ref="A6:R6"/>
    <mergeCell ref="P39:Q39"/>
    <mergeCell ref="P43:Q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42" width="9.14"/>
    <col collapsed="false" customWidth="true" hidden="false" outlineLevel="0" max="2" min="2" style="142" width="18.41"/>
    <col collapsed="false" customWidth="true" hidden="false" outlineLevel="0" max="3" min="3" style="142" width="6.41"/>
    <col collapsed="false" customWidth="true" hidden="false" outlineLevel="0" max="4" min="4" style="142" width="11.28"/>
    <col collapsed="false" customWidth="true" hidden="false" outlineLevel="0" max="5" min="5" style="142" width="13.41"/>
    <col collapsed="false" customWidth="true" hidden="false" outlineLevel="0" max="6" min="6" style="142" width="5.13"/>
    <col collapsed="false" customWidth="true" hidden="false" outlineLevel="0" max="8" min="7" style="142" width="5.85"/>
    <col collapsed="false" customWidth="true" hidden="false" outlineLevel="0" max="9" min="9" style="142" width="5.13"/>
    <col collapsed="false" customWidth="true" hidden="false" outlineLevel="0" max="10" min="10" style="142" width="7.28"/>
    <col collapsed="false" customWidth="true" hidden="false" outlineLevel="0" max="12" min="11" style="142" width="5.85"/>
    <col collapsed="false" customWidth="true" hidden="false" outlineLevel="0" max="13" min="13" style="142" width="5.13"/>
    <col collapsed="false" customWidth="true" hidden="false" outlineLevel="0" max="14" min="14" style="142" width="9.7"/>
    <col collapsed="false" customWidth="true" hidden="false" outlineLevel="0" max="15" min="15" style="142" width="11.56"/>
    <col collapsed="false" customWidth="true" hidden="false" outlineLevel="0" max="16" min="16" style="142" width="8.41"/>
    <col collapsed="false" customWidth="false" hidden="false" outlineLevel="0" max="257" min="17" style="142" width="9.14"/>
  </cols>
  <sheetData>
    <row r="1" customFormat="false" ht="16.5" hidden="false" customHeight="false" outlineLevel="0" collapsed="false">
      <c r="A1" s="143" t="s">
        <v>5</v>
      </c>
      <c r="B1" s="144" t="s">
        <v>6</v>
      </c>
      <c r="C1" s="144" t="s">
        <v>7</v>
      </c>
      <c r="D1" s="144" t="s">
        <v>8</v>
      </c>
      <c r="E1" s="144" t="s">
        <v>9</v>
      </c>
      <c r="F1" s="144" t="s">
        <v>10</v>
      </c>
      <c r="G1" s="144"/>
      <c r="H1" s="144"/>
      <c r="I1" s="144"/>
      <c r="J1" s="144" t="s">
        <v>11</v>
      </c>
      <c r="K1" s="144"/>
      <c r="L1" s="144"/>
      <c r="M1" s="144"/>
      <c r="N1" s="144" t="s">
        <v>12</v>
      </c>
      <c r="O1" s="144" t="s">
        <v>13</v>
      </c>
      <c r="P1" s="145" t="s">
        <v>89</v>
      </c>
    </row>
    <row r="2" customFormat="false" ht="15.75" hidden="false" customHeight="false" outlineLevel="0" collapsed="false">
      <c r="A2" s="146" t="n">
        <v>86.75</v>
      </c>
      <c r="B2" s="147" t="s">
        <v>78</v>
      </c>
      <c r="C2" s="147" t="n">
        <v>1988</v>
      </c>
      <c r="D2" s="147" t="n">
        <f aca="false">IF(C2&lt;100," ",(2009-C2))</f>
        <v>21</v>
      </c>
      <c r="E2" s="147" t="s">
        <v>28</v>
      </c>
      <c r="F2" s="148" t="n">
        <v>-123</v>
      </c>
      <c r="G2" s="148" t="n">
        <v>-123</v>
      </c>
      <c r="H2" s="148" t="n">
        <v>123</v>
      </c>
      <c r="I2" s="149" t="n">
        <f aca="false">IF(MAX(F2:H2)&lt;0,0,MAX(F2:H2))</f>
        <v>123</v>
      </c>
      <c r="J2" s="148" t="n">
        <v>155</v>
      </c>
      <c r="K2" s="148" t="n">
        <v>-165</v>
      </c>
      <c r="L2" s="148" t="n">
        <v>-165</v>
      </c>
      <c r="M2" s="149" t="n">
        <f aca="false">IF(MAX(J2:L2)&lt;0,0,MAX(J2:L2))</f>
        <v>155</v>
      </c>
      <c r="N2" s="149" t="n">
        <f aca="false">SUM(I2,M2)</f>
        <v>278</v>
      </c>
      <c r="O2" s="150" t="n">
        <f aca="false">IF(N2&lt;1,"-",TRUNC(TRUNC(10^(0.784780654*((LOG((A2/173.961)/LOG(10))*(LOG((A2/173.961)/LOG(10)))))),4)*N2,4))</f>
        <v>327.8732</v>
      </c>
      <c r="P2" s="151" t="s">
        <v>24</v>
      </c>
    </row>
    <row r="3" customFormat="false" ht="15.75" hidden="false" customHeight="false" outlineLevel="0" collapsed="false">
      <c r="A3" s="152" t="n">
        <v>114.7</v>
      </c>
      <c r="B3" s="153" t="s">
        <v>87</v>
      </c>
      <c r="C3" s="153" t="n">
        <v>1973</v>
      </c>
      <c r="D3" s="153" t="n">
        <f aca="false">IF(C3&lt;100," ",(2009-C3))</f>
        <v>36</v>
      </c>
      <c r="E3" s="153" t="s">
        <v>28</v>
      </c>
      <c r="F3" s="154" t="n">
        <v>125</v>
      </c>
      <c r="G3" s="154" t="n">
        <v>130</v>
      </c>
      <c r="H3" s="154" t="n">
        <v>-135</v>
      </c>
      <c r="I3" s="155" t="n">
        <f aca="false">IF(MAX(F3:H3)&lt;0,0,MAX(F3:H3))</f>
        <v>130</v>
      </c>
      <c r="J3" s="154" t="n">
        <v>170</v>
      </c>
      <c r="K3" s="154" t="n">
        <v>176</v>
      </c>
      <c r="L3" s="154" t="n">
        <v>-182</v>
      </c>
      <c r="M3" s="155" t="n">
        <f aca="false">IF(MAX(J3:L3)&lt;0,0,MAX(J3:L3))</f>
        <v>176</v>
      </c>
      <c r="N3" s="155" t="n">
        <f aca="false">SUM(I3,M3)</f>
        <v>306</v>
      </c>
      <c r="O3" s="156" t="n">
        <f aca="false">IF(N3&lt;1,"-",TRUNC(TRUNC(10^(0.784780654*((LOG((A3/173.961)/LOG(10))*(LOG((A3/173.961)/LOG(10)))))),4)*N3,4))</f>
        <v>324.6354</v>
      </c>
      <c r="P3" s="157" t="s">
        <v>29</v>
      </c>
    </row>
    <row r="4" customFormat="false" ht="15.75" hidden="false" customHeight="false" outlineLevel="0" collapsed="false">
      <c r="A4" s="152" t="n">
        <v>84.75</v>
      </c>
      <c r="B4" s="153" t="s">
        <v>62</v>
      </c>
      <c r="C4" s="153" t="n">
        <v>1976</v>
      </c>
      <c r="D4" s="153" t="n">
        <f aca="false">IF(C4&lt;100," ",(2009-C4))</f>
        <v>33</v>
      </c>
      <c r="E4" s="153" t="s">
        <v>53</v>
      </c>
      <c r="F4" s="154" t="n">
        <v>-110</v>
      </c>
      <c r="G4" s="154" t="n">
        <v>110</v>
      </c>
      <c r="H4" s="154" t="n">
        <v>120</v>
      </c>
      <c r="I4" s="155" t="n">
        <f aca="false">IF(MAX(F4:H4)&lt;0,0,MAX(F4:H4))</f>
        <v>120</v>
      </c>
      <c r="J4" s="154" t="n">
        <v>135</v>
      </c>
      <c r="K4" s="154" t="n">
        <v>-145</v>
      </c>
      <c r="L4" s="154" t="n">
        <v>-145</v>
      </c>
      <c r="M4" s="155" t="n">
        <f aca="false">IF(MAX(J4:L4)&lt;0,0,MAX(J4:L4))</f>
        <v>135</v>
      </c>
      <c r="N4" s="155" t="n">
        <f aca="false">SUM(I4,M4)</f>
        <v>255</v>
      </c>
      <c r="O4" s="156" t="n">
        <f aca="false">IF(N4&lt;1,"-",TRUNC(TRUNC(10^(0.784780654*((LOG((A4/173.961)/LOG(10))*(LOG((A4/173.961)/LOG(10)))))),4)*N4,4))</f>
        <v>304.1385</v>
      </c>
      <c r="P4" s="157" t="s">
        <v>36</v>
      </c>
    </row>
    <row r="5" customFormat="false" ht="15.75" hidden="false" customHeight="false" outlineLevel="0" collapsed="false">
      <c r="A5" s="152" t="n">
        <v>97.2</v>
      </c>
      <c r="B5" s="153" t="s">
        <v>82</v>
      </c>
      <c r="C5" s="153" t="n">
        <v>1974</v>
      </c>
      <c r="D5" s="153" t="n">
        <f aca="false">IF(C5&lt;100," ",(2009-C5))</f>
        <v>35</v>
      </c>
      <c r="E5" s="153" t="s">
        <v>53</v>
      </c>
      <c r="F5" s="154" t="n">
        <v>120</v>
      </c>
      <c r="G5" s="154" t="n">
        <v>-130</v>
      </c>
      <c r="H5" s="154" t="n">
        <v>-130</v>
      </c>
      <c r="I5" s="155" t="n">
        <f aca="false">IF(MAX(F5:H5)&lt;0,0,MAX(F5:H5))</f>
        <v>120</v>
      </c>
      <c r="J5" s="154" t="n">
        <v>150</v>
      </c>
      <c r="K5" s="154" t="n">
        <v>-160</v>
      </c>
      <c r="L5" s="154" t="n">
        <v>-160</v>
      </c>
      <c r="M5" s="155" t="n">
        <f aca="false">IF(MAX(J5:L5)&lt;0,0,MAX(J5:L5))</f>
        <v>150</v>
      </c>
      <c r="N5" s="155" t="n">
        <f aca="false">SUM(I5,M5)</f>
        <v>270</v>
      </c>
      <c r="O5" s="156" t="n">
        <f aca="false">IF(N5&lt;1,"-",TRUNC(TRUNC(10^(0.784780654*((LOG((A5/173.961)/LOG(10))*(LOG((A5/173.961)/LOG(10)))))),4)*N5,4))</f>
        <v>303.048</v>
      </c>
      <c r="P5" s="157" t="s">
        <v>37</v>
      </c>
    </row>
    <row r="6" customFormat="false" ht="15.75" hidden="false" customHeight="false" outlineLevel="0" collapsed="false">
      <c r="A6" s="152" t="n">
        <v>80</v>
      </c>
      <c r="B6" s="153" t="s">
        <v>67</v>
      </c>
      <c r="C6" s="153" t="n">
        <v>1983</v>
      </c>
      <c r="D6" s="153" t="n">
        <f aca="false">IF(C6&lt;100," ",(2009-C6))</f>
        <v>26</v>
      </c>
      <c r="E6" s="153" t="s">
        <v>43</v>
      </c>
      <c r="F6" s="154" t="n">
        <v>100</v>
      </c>
      <c r="G6" s="154" t="n">
        <v>105</v>
      </c>
      <c r="H6" s="154" t="n">
        <v>-110</v>
      </c>
      <c r="I6" s="155" t="n">
        <f aca="false">IF(MAX(F6:H6)&lt;0,0,MAX(F6:H6))</f>
        <v>105</v>
      </c>
      <c r="J6" s="154" t="n">
        <v>120</v>
      </c>
      <c r="K6" s="154" t="n">
        <v>127</v>
      </c>
      <c r="L6" s="154" t="n">
        <v>-130</v>
      </c>
      <c r="M6" s="155" t="n">
        <f aca="false">IF(MAX(J6:L6)&lt;0,0,MAX(J6:L6))</f>
        <v>127</v>
      </c>
      <c r="N6" s="155" t="n">
        <f aca="false">SUM(I6,M6)</f>
        <v>232</v>
      </c>
      <c r="O6" s="156" t="n">
        <f aca="false">IF(N6&lt;1,"-",TRUNC(TRUNC(10^(0.784780654*((LOG((A6/173.961)/LOG(10))*(LOG((A6/173.961)/LOG(10)))))),4)*N6,4))</f>
        <v>284.9656</v>
      </c>
      <c r="P6" s="157" t="s">
        <v>38</v>
      </c>
    </row>
    <row r="7" customFormat="false" ht="15.75" hidden="false" customHeight="false" outlineLevel="0" collapsed="false">
      <c r="A7" s="152" t="n">
        <v>79.4</v>
      </c>
      <c r="B7" s="153" t="s">
        <v>63</v>
      </c>
      <c r="C7" s="153" t="n">
        <v>1989</v>
      </c>
      <c r="D7" s="153" t="n">
        <f aca="false">IF(C7&lt;100," ",(2009-C7))</f>
        <v>20</v>
      </c>
      <c r="E7" s="153" t="s">
        <v>53</v>
      </c>
      <c r="F7" s="154" t="n">
        <v>-90</v>
      </c>
      <c r="G7" s="154" t="n">
        <v>95</v>
      </c>
      <c r="H7" s="154" t="n">
        <v>100</v>
      </c>
      <c r="I7" s="155" t="n">
        <f aca="false">IF(MAX(F7:H7)&lt;0,0,MAX(F7:H7))</f>
        <v>100</v>
      </c>
      <c r="J7" s="154" t="n">
        <v>115</v>
      </c>
      <c r="K7" s="154" t="n">
        <v>120</v>
      </c>
      <c r="L7" s="154" t="n">
        <v>-130</v>
      </c>
      <c r="M7" s="155" t="n">
        <f aca="false">IF(MAX(J7:L7)&lt;0,0,MAX(J7:L7))</f>
        <v>120</v>
      </c>
      <c r="N7" s="155" t="n">
        <f aca="false">SUM(I7,M7)</f>
        <v>220</v>
      </c>
      <c r="O7" s="156" t="n">
        <f aca="false">IF(N7&lt;1,"-",TRUNC(TRUNC(10^(0.784780654*((LOG((A7/173.961)/LOG(10))*(LOG((A7/173.961)/LOG(10)))))),4)*N7,4))</f>
        <v>271.304</v>
      </c>
      <c r="P7" s="157" t="s">
        <v>66</v>
      </c>
    </row>
    <row r="8" customFormat="false" ht="15.75" hidden="false" customHeight="false" outlineLevel="0" collapsed="false">
      <c r="A8" s="152" t="n">
        <v>92.2</v>
      </c>
      <c r="B8" s="153" t="s">
        <v>70</v>
      </c>
      <c r="C8" s="153" t="n">
        <v>1987</v>
      </c>
      <c r="D8" s="153" t="n">
        <f aca="false">IF(C8&lt;100," ",(2009-C8))</f>
        <v>22</v>
      </c>
      <c r="E8" s="153" t="s">
        <v>53</v>
      </c>
      <c r="F8" s="154" t="n">
        <v>95</v>
      </c>
      <c r="G8" s="154" t="n">
        <v>100</v>
      </c>
      <c r="H8" s="154" t="n">
        <v>105</v>
      </c>
      <c r="I8" s="155" t="n">
        <f aca="false">IF(MAX(F8:H8)&lt;0,0,MAX(F8:H8))</f>
        <v>105</v>
      </c>
      <c r="J8" s="154" t="n">
        <v>-125</v>
      </c>
      <c r="K8" s="154" t="n">
        <v>125</v>
      </c>
      <c r="L8" s="154" t="n">
        <v>130</v>
      </c>
      <c r="M8" s="155" t="n">
        <f aca="false">IF(MAX(J8:L8)&lt;0,0,MAX(J8:L8))</f>
        <v>130</v>
      </c>
      <c r="N8" s="155" t="n">
        <f aca="false">SUM(I8,M8)</f>
        <v>235</v>
      </c>
      <c r="O8" s="156" t="n">
        <f aca="false">IF(N8&lt;1,"-",TRUNC(TRUNC(10^(0.784780654*((LOG((A8/173.961)/LOG(10))*(LOG((A8/173.961)/LOG(10)))))),4)*N8,4))</f>
        <v>269.592</v>
      </c>
      <c r="P8" s="157" t="s">
        <v>72</v>
      </c>
    </row>
    <row r="9" customFormat="false" ht="15.75" hidden="false" customHeight="false" outlineLevel="0" collapsed="false">
      <c r="A9" s="152" t="n">
        <v>71.55</v>
      </c>
      <c r="B9" s="153" t="s">
        <v>58</v>
      </c>
      <c r="C9" s="153" t="n">
        <v>1988</v>
      </c>
      <c r="D9" s="153" t="n">
        <f aca="false">IF(C9&lt;100," ",(2009-C9))</f>
        <v>21</v>
      </c>
      <c r="E9" s="153" t="s">
        <v>57</v>
      </c>
      <c r="F9" s="154" t="n">
        <v>80</v>
      </c>
      <c r="G9" s="154" t="n">
        <v>85</v>
      </c>
      <c r="H9" s="154" t="n">
        <v>-87</v>
      </c>
      <c r="I9" s="155" t="n">
        <f aca="false">IF(MAX(F9:H9)&lt;0,0,MAX(F9:H9))</f>
        <v>85</v>
      </c>
      <c r="J9" s="154" t="n">
        <v>100</v>
      </c>
      <c r="K9" s="154" t="n">
        <v>105</v>
      </c>
      <c r="L9" s="154" t="n">
        <v>107</v>
      </c>
      <c r="M9" s="155" t="n">
        <f aca="false">IF(MAX(J9:L9)&lt;0,0,MAX(J9:L9))</f>
        <v>107</v>
      </c>
      <c r="N9" s="155" t="n">
        <f aca="false">SUM(I9,M9)</f>
        <v>192</v>
      </c>
      <c r="O9" s="156" t="n">
        <f aca="false">IF(N9&lt;1,"-",TRUNC(TRUNC(10^(0.784780654*((LOG((A9/173.961)/LOG(10))*(LOG((A9/173.961)/LOG(10)))))),4)*N9,4))</f>
        <v>251.2512</v>
      </c>
      <c r="P9" s="157" t="s">
        <v>74</v>
      </c>
    </row>
    <row r="10" customFormat="false" ht="15.75" hidden="false" customHeight="false" outlineLevel="0" collapsed="false">
      <c r="A10" s="152" t="n">
        <v>87.55</v>
      </c>
      <c r="B10" s="153" t="s">
        <v>75</v>
      </c>
      <c r="C10" s="153" t="n">
        <v>1976</v>
      </c>
      <c r="D10" s="153" t="n">
        <f aca="false">IF(C10&lt;100," ",(2009-C10))</f>
        <v>33</v>
      </c>
      <c r="E10" s="153" t="s">
        <v>28</v>
      </c>
      <c r="F10" s="154" t="n">
        <v>80</v>
      </c>
      <c r="G10" s="154" t="n">
        <v>-85</v>
      </c>
      <c r="H10" s="154" t="n">
        <v>85</v>
      </c>
      <c r="I10" s="155" t="n">
        <f aca="false">IF(MAX(F10:H10)&lt;0,0,MAX(F10:H10))</f>
        <v>85</v>
      </c>
      <c r="J10" s="154" t="n">
        <v>-115</v>
      </c>
      <c r="K10" s="154" t="n">
        <v>115</v>
      </c>
      <c r="L10" s="154" t="n">
        <v>-120</v>
      </c>
      <c r="M10" s="155" t="n">
        <f aca="false">IF(MAX(J10:L10)&lt;0,0,MAX(J10:L10))</f>
        <v>115</v>
      </c>
      <c r="N10" s="155" t="n">
        <f aca="false">SUM(I10,M10)</f>
        <v>200</v>
      </c>
      <c r="O10" s="156" t="n">
        <f aca="false">IF(N10&lt;1,"-",TRUNC(TRUNC(10^(0.784780654*((LOG((A10/173.961)/LOG(10))*(LOG((A10/173.961)/LOG(10)))))),4)*N10,4))</f>
        <v>234.86</v>
      </c>
      <c r="P10" s="157" t="s">
        <v>90</v>
      </c>
    </row>
    <row r="11" customFormat="false" ht="15.75" hidden="false" customHeight="false" outlineLevel="0" collapsed="false">
      <c r="A11" s="152" t="n">
        <v>92.85</v>
      </c>
      <c r="B11" s="153" t="s">
        <v>69</v>
      </c>
      <c r="C11" s="153" t="n">
        <v>1976</v>
      </c>
      <c r="D11" s="153" t="n">
        <f aca="false">IF(C11&lt;100," ",(2009-C11))</f>
        <v>33</v>
      </c>
      <c r="E11" s="153" t="s">
        <v>61</v>
      </c>
      <c r="F11" s="154" t="n">
        <v>85</v>
      </c>
      <c r="G11" s="154" t="n">
        <v>90</v>
      </c>
      <c r="H11" s="154" t="n">
        <v>92</v>
      </c>
      <c r="I11" s="155" t="n">
        <f aca="false">IF(MAX(F11:H11)&lt;0,0,MAX(F11:H11))</f>
        <v>92</v>
      </c>
      <c r="J11" s="154" t="n">
        <v>105</v>
      </c>
      <c r="K11" s="154" t="n">
        <v>110</v>
      </c>
      <c r="L11" s="154" t="n">
        <v>112</v>
      </c>
      <c r="M11" s="155" t="n">
        <f aca="false">IF(MAX(J11:L11)&lt;0,0,MAX(J11:L11))</f>
        <v>112</v>
      </c>
      <c r="N11" s="155" t="n">
        <f aca="false">SUM(I11,M11)</f>
        <v>204</v>
      </c>
      <c r="O11" s="156" t="n">
        <f aca="false">IF(N11&lt;1,"-",TRUNC(TRUNC(10^(0.784780654*((LOG((A11/173.961)/LOG(10))*(LOG((A11/173.961)/LOG(10)))))),4)*N11,4))</f>
        <v>233.3148</v>
      </c>
      <c r="P11" s="157" t="s">
        <v>91</v>
      </c>
    </row>
    <row r="12" customFormat="false" ht="15.75" hidden="false" customHeight="false" outlineLevel="0" collapsed="false">
      <c r="A12" s="152" t="n">
        <v>83.65</v>
      </c>
      <c r="B12" s="153" t="s">
        <v>60</v>
      </c>
      <c r="C12" s="153" t="n">
        <v>1991</v>
      </c>
      <c r="D12" s="153" t="n">
        <f aca="false">IF(C12&lt;100," ",(2009-C12))</f>
        <v>18</v>
      </c>
      <c r="E12" s="153" t="s">
        <v>61</v>
      </c>
      <c r="F12" s="154" t="n">
        <v>-75</v>
      </c>
      <c r="G12" s="154" t="n">
        <v>75</v>
      </c>
      <c r="H12" s="154" t="n">
        <v>-80</v>
      </c>
      <c r="I12" s="155" t="n">
        <f aca="false">IF(MAX(F12:H12)&lt;0,0,MAX(F12:H12))</f>
        <v>75</v>
      </c>
      <c r="J12" s="154" t="n">
        <v>105</v>
      </c>
      <c r="K12" s="154" t="n">
        <v>110</v>
      </c>
      <c r="L12" s="154" t="n">
        <v>-112</v>
      </c>
      <c r="M12" s="155" t="n">
        <f aca="false">IF(MAX(J12:L12)&lt;0,0,MAX(J12:L12))</f>
        <v>110</v>
      </c>
      <c r="N12" s="155" t="n">
        <f aca="false">SUM(I12,M12)</f>
        <v>185</v>
      </c>
      <c r="O12" s="156" t="n">
        <f aca="false">IF(N12&lt;1,"-",TRUNC(TRUNC(10^(0.784780654*((LOG((A12/173.961)/LOG(10))*(LOG((A12/173.961)/LOG(10)))))),4)*N12,4))</f>
        <v>222.074</v>
      </c>
      <c r="P12" s="157" t="s">
        <v>92</v>
      </c>
    </row>
    <row r="13" customFormat="false" ht="15.75" hidden="false" customHeight="false" outlineLevel="0" collapsed="false">
      <c r="A13" s="152" t="n">
        <v>73.8</v>
      </c>
      <c r="B13" s="153" t="s">
        <v>56</v>
      </c>
      <c r="C13" s="153" t="n">
        <v>1989</v>
      </c>
      <c r="D13" s="153" t="n">
        <f aca="false">IF(C13&lt;100," ",(2009-C13))</f>
        <v>20</v>
      </c>
      <c r="E13" s="153" t="s">
        <v>57</v>
      </c>
      <c r="F13" s="154" t="n">
        <v>-75</v>
      </c>
      <c r="G13" s="154" t="n">
        <v>75</v>
      </c>
      <c r="H13" s="154" t="n">
        <v>-77</v>
      </c>
      <c r="I13" s="155" t="n">
        <f aca="false">IF(MAX(F13:H13)&lt;0,0,MAX(F13:H13))</f>
        <v>75</v>
      </c>
      <c r="J13" s="154" t="n">
        <v>95</v>
      </c>
      <c r="K13" s="154" t="n">
        <v>-100</v>
      </c>
      <c r="L13" s="154" t="n">
        <v>-100</v>
      </c>
      <c r="M13" s="155" t="n">
        <f aca="false">IF(MAX(J13:L13)&lt;0,0,MAX(J13:L13))</f>
        <v>95</v>
      </c>
      <c r="N13" s="155" t="n">
        <f aca="false">SUM(I13,M13)</f>
        <v>170</v>
      </c>
      <c r="O13" s="156" t="n">
        <f aca="false">IF(N13&lt;1,"-",TRUNC(TRUNC(10^(0.784780654*((LOG((A13/173.961)/LOG(10))*(LOG((A13/173.961)/LOG(10)))))),4)*N13,4))</f>
        <v>218.399</v>
      </c>
      <c r="P13" s="157" t="s">
        <v>93</v>
      </c>
    </row>
    <row r="14" customFormat="false" ht="15.75" hidden="false" customHeight="false" outlineLevel="0" collapsed="false">
      <c r="A14" s="152" t="n">
        <v>72.3</v>
      </c>
      <c r="B14" s="153" t="s">
        <v>55</v>
      </c>
      <c r="C14" s="153" t="n">
        <v>1978</v>
      </c>
      <c r="D14" s="153" t="n">
        <f aca="false">IF(C14&lt;100," ",(2009-C14))</f>
        <v>31</v>
      </c>
      <c r="E14" s="153" t="s">
        <v>33</v>
      </c>
      <c r="F14" s="154" t="n">
        <v>67</v>
      </c>
      <c r="G14" s="154" t="n">
        <v>-70</v>
      </c>
      <c r="H14" s="154" t="n">
        <v>-71</v>
      </c>
      <c r="I14" s="155" t="n">
        <f aca="false">IF(MAX(F14:H14)&lt;0,0,MAX(F14:H14))</f>
        <v>67</v>
      </c>
      <c r="J14" s="154" t="n">
        <v>87</v>
      </c>
      <c r="K14" s="154" t="n">
        <v>-91</v>
      </c>
      <c r="L14" s="154" t="n">
        <v>91</v>
      </c>
      <c r="M14" s="155" t="n">
        <f aca="false">IF(MAX(J14:L14)&lt;0,0,MAX(J14:L14))</f>
        <v>91</v>
      </c>
      <c r="N14" s="155" t="n">
        <f aca="false">SUM(I14,M14)</f>
        <v>158</v>
      </c>
      <c r="O14" s="156" t="n">
        <f aca="false">IF(N14&lt;1,"-",TRUNC(TRUNC(10^(0.784780654*((LOG((A14/173.961)/LOG(10))*(LOG((A14/173.961)/LOG(10)))))),4)*N14,4))</f>
        <v>205.4632</v>
      </c>
      <c r="P14" s="157" t="s">
        <v>94</v>
      </c>
    </row>
    <row r="15" customFormat="false" ht="15.75" hidden="false" customHeight="false" outlineLevel="0" collapsed="false">
      <c r="A15" s="152" t="n">
        <v>80.1</v>
      </c>
      <c r="B15" s="153" t="s">
        <v>64</v>
      </c>
      <c r="C15" s="153" t="n">
        <v>1976</v>
      </c>
      <c r="D15" s="153" t="n">
        <f aca="false">IF(C15&lt;100," ",(2009-C15))</f>
        <v>33</v>
      </c>
      <c r="E15" s="153" t="s">
        <v>28</v>
      </c>
      <c r="F15" s="154" t="n">
        <v>70</v>
      </c>
      <c r="G15" s="154" t="n">
        <v>-75</v>
      </c>
      <c r="H15" s="154" t="n">
        <v>-75</v>
      </c>
      <c r="I15" s="155" t="n">
        <f aca="false">IF(MAX(F15:H15)&lt;0,0,MAX(F15:H15))</f>
        <v>70</v>
      </c>
      <c r="J15" s="154" t="n">
        <v>90</v>
      </c>
      <c r="K15" s="154" t="n">
        <v>95</v>
      </c>
      <c r="L15" s="154" t="n">
        <v>-100</v>
      </c>
      <c r="M15" s="155" t="n">
        <f aca="false">IF(MAX(J15:L15)&lt;0,0,MAX(J15:L15))</f>
        <v>95</v>
      </c>
      <c r="N15" s="155" t="n">
        <f aca="false">SUM(I15,M15)</f>
        <v>165</v>
      </c>
      <c r="O15" s="156" t="n">
        <f aca="false">IF(N15&lt;1,"-",TRUNC(TRUNC(10^(0.784780654*((LOG((A15/173.961)/LOG(10))*(LOG((A15/173.961)/LOG(10)))))),4)*N15,4))</f>
        <v>202.5375</v>
      </c>
      <c r="P15" s="157" t="s">
        <v>95</v>
      </c>
    </row>
    <row r="16" customFormat="false" ht="15.75" hidden="false" customHeight="false" outlineLevel="0" collapsed="false">
      <c r="A16" s="152" t="n">
        <v>81.3</v>
      </c>
      <c r="B16" s="153" t="s">
        <v>65</v>
      </c>
      <c r="C16" s="153" t="n">
        <v>1988</v>
      </c>
      <c r="D16" s="153" t="n">
        <f aca="false">IF(C16&lt;100," ",(2009-C16))</f>
        <v>21</v>
      </c>
      <c r="E16" s="153" t="s">
        <v>57</v>
      </c>
      <c r="F16" s="154" t="n">
        <v>70</v>
      </c>
      <c r="G16" s="154" t="n">
        <v>-75</v>
      </c>
      <c r="H16" s="154" t="n">
        <v>-75</v>
      </c>
      <c r="I16" s="155" t="n">
        <f aca="false">IF(MAX(F16:H16)&lt;0,0,MAX(F16:H16))</f>
        <v>70</v>
      </c>
      <c r="J16" s="154" t="n">
        <v>95</v>
      </c>
      <c r="K16" s="154" t="n">
        <v>-100</v>
      </c>
      <c r="L16" s="154" t="n">
        <v>-100</v>
      </c>
      <c r="M16" s="155" t="n">
        <f aca="false">IF(MAX(J16:L16)&lt;0,0,MAX(J16:L16))</f>
        <v>95</v>
      </c>
      <c r="N16" s="155" t="n">
        <f aca="false">SUM(I16,M16)</f>
        <v>165</v>
      </c>
      <c r="O16" s="156" t="n">
        <f aca="false">IF(N16&lt;1,"-",TRUNC(TRUNC(10^(0.784780654*((LOG((A16/173.961)/LOG(10))*(LOG((A16/173.961)/LOG(10)))))),4)*N16,4))</f>
        <v>200.97</v>
      </c>
      <c r="P16" s="157" t="s">
        <v>96</v>
      </c>
    </row>
    <row r="17" customFormat="false" ht="15.75" hidden="false" customHeight="false" outlineLevel="0" collapsed="false">
      <c r="A17" s="152" t="n">
        <v>99.4</v>
      </c>
      <c r="B17" s="153" t="s">
        <v>84</v>
      </c>
      <c r="C17" s="153" t="n">
        <v>1978</v>
      </c>
      <c r="D17" s="153" t="n">
        <f aca="false">IF(C17&lt;100," ",(2009-C17))</f>
        <v>31</v>
      </c>
      <c r="E17" s="153" t="s">
        <v>43</v>
      </c>
      <c r="F17" s="154" t="n">
        <v>65</v>
      </c>
      <c r="G17" s="154" t="n">
        <v>70</v>
      </c>
      <c r="H17" s="154" t="n">
        <v>75</v>
      </c>
      <c r="I17" s="155" t="n">
        <f aca="false">IF(MAX(F17:H17)&lt;0,0,MAX(F17:H17))</f>
        <v>75</v>
      </c>
      <c r="J17" s="154" t="n">
        <v>85</v>
      </c>
      <c r="K17" s="154" t="n">
        <v>90</v>
      </c>
      <c r="L17" s="154" t="n">
        <v>93</v>
      </c>
      <c r="M17" s="155" t="n">
        <f aca="false">IF(MAX(J17:L17)&lt;0,0,MAX(J17:L17))</f>
        <v>93</v>
      </c>
      <c r="N17" s="155" t="n">
        <f aca="false">SUM(I17,M17)</f>
        <v>168</v>
      </c>
      <c r="O17" s="156" t="n">
        <f aca="false">IF(N17&lt;1,"-",TRUNC(TRUNC(10^(0.784780654*((LOG((A17/173.961)/LOG(10))*(LOG((A17/173.961)/LOG(10)))))),4)*N17,4))</f>
        <v>186.9168</v>
      </c>
      <c r="P17" s="157" t="s">
        <v>97</v>
      </c>
    </row>
    <row r="18" customFormat="false" ht="15.75" hidden="false" customHeight="false" outlineLevel="0" collapsed="false">
      <c r="A18" s="158" t="n">
        <v>55.95</v>
      </c>
      <c r="B18" s="159" t="s">
        <v>42</v>
      </c>
      <c r="C18" s="160" t="n">
        <v>1994</v>
      </c>
      <c r="D18" s="153" t="n">
        <f aca="false">IF(C18&lt;100," ",(2009-C18))</f>
        <v>15</v>
      </c>
      <c r="E18" s="159" t="s">
        <v>43</v>
      </c>
      <c r="F18" s="153" t="n">
        <v>35</v>
      </c>
      <c r="G18" s="153" t="n">
        <v>40</v>
      </c>
      <c r="H18" s="153" t="n">
        <v>45</v>
      </c>
      <c r="I18" s="155" t="n">
        <f aca="false">IF(MAX(F18:H18)&lt;0,0,MAX(F18:H18))</f>
        <v>45</v>
      </c>
      <c r="J18" s="153" t="n">
        <v>50</v>
      </c>
      <c r="K18" s="153" t="n">
        <v>55</v>
      </c>
      <c r="L18" s="153" t="n">
        <v>-60</v>
      </c>
      <c r="M18" s="155" t="n">
        <f aca="false">IF(MAX(J18:L18)&lt;0,0,MAX(J18:L18))</f>
        <v>55</v>
      </c>
      <c r="N18" s="155" t="n">
        <f aca="false">SUM(I18,M18)</f>
        <v>100</v>
      </c>
      <c r="O18" s="156" t="n">
        <f aca="false">IF(N18&lt;1,"-",TRUNC(TRUNC(10^(0.784780654*((LOG((A18/173.961)/LOG(10))*(LOG((A18/173.961)/LOG(10)))))),4)*N18,4))</f>
        <v>155.04</v>
      </c>
      <c r="P18" s="157" t="s">
        <v>98</v>
      </c>
    </row>
    <row r="19" customFormat="false" ht="16.5" hidden="false" customHeight="false" outlineLevel="0" collapsed="false">
      <c r="A19" s="161" t="n">
        <v>91.1</v>
      </c>
      <c r="B19" s="162" t="s">
        <v>73</v>
      </c>
      <c r="C19" s="162" t="n">
        <v>1975</v>
      </c>
      <c r="D19" s="162" t="n">
        <f aca="false">IF(C19&lt;100," ",(2009-C19))</f>
        <v>34</v>
      </c>
      <c r="E19" s="162" t="s">
        <v>43</v>
      </c>
      <c r="F19" s="163" t="n">
        <v>60</v>
      </c>
      <c r="G19" s="163" t="n">
        <v>-65</v>
      </c>
      <c r="H19" s="163" t="n">
        <v>-65</v>
      </c>
      <c r="I19" s="164" t="n">
        <f aca="false">IF(MAX(F19:H19)&lt;0,0,MAX(F19:H19))</f>
        <v>60</v>
      </c>
      <c r="J19" s="163" t="s">
        <v>47</v>
      </c>
      <c r="K19" s="163" t="s">
        <v>47</v>
      </c>
      <c r="L19" s="163" t="s">
        <v>47</v>
      </c>
      <c r="M19" s="164" t="n">
        <f aca="false">IF(MAX(J19:L19)&lt;0,0,MAX(J19:L19))</f>
        <v>0</v>
      </c>
      <c r="N19" s="164" t="n">
        <f aca="false">SUM(I19,M19)</f>
        <v>60</v>
      </c>
      <c r="O19" s="165" t="n">
        <f aca="false">IF(N19&lt;1,"-",TRUNC(TRUNC(10^(0.784780654*((LOG((A19/173.961)/LOG(10))*(LOG((A19/173.961)/LOG(10)))))),4)*N19,4))</f>
        <v>69.192</v>
      </c>
      <c r="P19" s="166" t="s">
        <v>99</v>
      </c>
    </row>
  </sheetData>
  <mergeCells count="2">
    <mergeCell ref="F1:I1"/>
    <mergeCell ref="J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14.41"/>
    <col collapsed="false" customWidth="true" hidden="false" outlineLevel="0" max="7" min="6" style="0" width="5.13"/>
    <col collapsed="false" customWidth="true" hidden="false" outlineLevel="0" max="8" min="8" style="0" width="8.56"/>
    <col collapsed="false" customWidth="true" hidden="false" outlineLevel="0" max="9" min="9" style="0" width="6.28"/>
    <col collapsed="false" customWidth="true" hidden="false" outlineLevel="0" max="12" min="10" style="0" width="5.85"/>
    <col collapsed="false" customWidth="true" hidden="false" outlineLevel="0" max="13" min="13" style="0" width="5.13"/>
    <col collapsed="false" customWidth="true" hidden="false" outlineLevel="0" max="14" min="14" style="0" width="9.7"/>
    <col collapsed="false" customWidth="true" hidden="false" outlineLevel="0" max="15" min="15" style="0" width="10.85"/>
    <col collapsed="false" customWidth="true" hidden="false" outlineLevel="0" max="17" min="16" style="0" width="12.99"/>
  </cols>
  <sheetData>
    <row r="1" customFormat="false" ht="15" hidden="false" customHeight="false" outlineLevel="0" collapsed="false">
      <c r="A1" s="167" t="s">
        <v>5</v>
      </c>
      <c r="B1" s="168" t="s">
        <v>6</v>
      </c>
      <c r="C1" s="168" t="s">
        <v>7</v>
      </c>
      <c r="D1" s="168" t="s">
        <v>8</v>
      </c>
      <c r="E1" s="168" t="s">
        <v>9</v>
      </c>
      <c r="F1" s="169" t="s">
        <v>10</v>
      </c>
      <c r="G1" s="169"/>
      <c r="H1" s="169"/>
      <c r="I1" s="169"/>
      <c r="J1" s="169" t="s">
        <v>11</v>
      </c>
      <c r="K1" s="169"/>
      <c r="L1" s="169"/>
      <c r="M1" s="169"/>
      <c r="N1" s="168" t="s">
        <v>12</v>
      </c>
      <c r="O1" s="168" t="s">
        <v>13</v>
      </c>
      <c r="P1" s="168" t="s">
        <v>100</v>
      </c>
      <c r="Q1" s="168" t="s">
        <v>40</v>
      </c>
      <c r="R1" s="170"/>
    </row>
    <row r="2" customFormat="false" ht="15" hidden="false" customHeight="false" outlineLevel="0" collapsed="false">
      <c r="A2" s="152" t="n">
        <v>68.7</v>
      </c>
      <c r="B2" s="153" t="s">
        <v>49</v>
      </c>
      <c r="C2" s="153" t="n">
        <v>1929</v>
      </c>
      <c r="D2" s="153" t="n">
        <f aca="false">IF(C2&lt;100," ",(2009-C2))</f>
        <v>80</v>
      </c>
      <c r="E2" s="153" t="s">
        <v>28</v>
      </c>
      <c r="F2" s="154" t="n">
        <v>45</v>
      </c>
      <c r="G2" s="154" t="n">
        <v>48</v>
      </c>
      <c r="H2" s="154" t="n">
        <v>51</v>
      </c>
      <c r="I2" s="155" t="n">
        <f aca="false">IF(MAX(F2:H2)&lt;0,0,MAX(F2:H2))</f>
        <v>51</v>
      </c>
      <c r="J2" s="154" t="n">
        <v>55</v>
      </c>
      <c r="K2" s="154" t="n">
        <v>58</v>
      </c>
      <c r="L2" s="154" t="n">
        <v>61</v>
      </c>
      <c r="M2" s="155" t="n">
        <f aca="false">IF(MAX(J2:L2)&lt;0,0,MAX(J2:L2))</f>
        <v>61</v>
      </c>
      <c r="N2" s="155" t="n">
        <f aca="false">SUM(I2,M2)</f>
        <v>112</v>
      </c>
      <c r="O2" s="171" t="n">
        <f aca="false">IF(N2&lt;1,"-",TRUNC(TRUNC(10^(0.784780654*((LOG((A2/173.961)/LOG(10))*(LOG((A2/173.961)/LOG(10)))))),4)*N2,4))</f>
        <v>150.304</v>
      </c>
      <c r="P2" s="171" t="n">
        <v>2.669</v>
      </c>
      <c r="Q2" s="171" t="n">
        <f aca="false">P2*O2</f>
        <v>401.161376</v>
      </c>
      <c r="R2" s="172" t="s">
        <v>24</v>
      </c>
    </row>
    <row r="3" customFormat="false" ht="15" hidden="false" customHeight="false" outlineLevel="0" collapsed="false">
      <c r="A3" s="152" t="n">
        <v>94.75</v>
      </c>
      <c r="B3" s="153" t="s">
        <v>81</v>
      </c>
      <c r="C3" s="153" t="n">
        <v>1936</v>
      </c>
      <c r="D3" s="153" t="n">
        <f aca="false">IF(C3&lt;100," ",(2009-C3))</f>
        <v>73</v>
      </c>
      <c r="E3" s="153" t="s">
        <v>28</v>
      </c>
      <c r="F3" s="154" t="n">
        <v>62</v>
      </c>
      <c r="G3" s="154" t="n">
        <v>65</v>
      </c>
      <c r="H3" s="154" t="n">
        <v>67</v>
      </c>
      <c r="I3" s="155" t="n">
        <f aca="false">IF(MAX(F3:H3)&lt;0,0,MAX(F3:H3))</f>
        <v>67</v>
      </c>
      <c r="J3" s="154" t="n">
        <v>87</v>
      </c>
      <c r="K3" s="154" t="n">
        <v>90</v>
      </c>
      <c r="L3" s="154" t="n">
        <v>92</v>
      </c>
      <c r="M3" s="155" t="n">
        <f aca="false">IF(MAX(J3:L3)&lt;0,0,MAX(J3:L3))</f>
        <v>92</v>
      </c>
      <c r="N3" s="155" t="n">
        <f aca="false">SUM(I3,M3)</f>
        <v>159</v>
      </c>
      <c r="O3" s="171" t="n">
        <f aca="false">IF(N3&lt;1,"-",TRUNC(TRUNC(10^(0.784780654*((LOG((A3/173.961)/LOG(10))*(LOG((A3/173.961)/LOG(10)))))),4)*N3,4))</f>
        <v>180.306</v>
      </c>
      <c r="P3" s="171" t="n">
        <v>2.087</v>
      </c>
      <c r="Q3" s="171" t="n">
        <f aca="false">P3*O3</f>
        <v>376.298622</v>
      </c>
      <c r="R3" s="172" t="s">
        <v>29</v>
      </c>
    </row>
    <row r="4" customFormat="false" ht="15" hidden="false" customHeight="false" outlineLevel="0" collapsed="false">
      <c r="A4" s="152" t="n">
        <v>86.85</v>
      </c>
      <c r="B4" s="153" t="s">
        <v>77</v>
      </c>
      <c r="C4" s="153" t="n">
        <v>1964</v>
      </c>
      <c r="D4" s="153" t="n">
        <f aca="false">IF(C4&lt;100," ",(2009-C4))</f>
        <v>45</v>
      </c>
      <c r="E4" s="153" t="s">
        <v>28</v>
      </c>
      <c r="F4" s="154" t="n">
        <v>115</v>
      </c>
      <c r="G4" s="154" t="n">
        <v>120</v>
      </c>
      <c r="H4" s="154" t="n">
        <v>122</v>
      </c>
      <c r="I4" s="155" t="n">
        <f aca="false">IF(MAX(F4:H4)&lt;0,0,MAX(F4:H4))</f>
        <v>122</v>
      </c>
      <c r="J4" s="154" t="n">
        <v>130</v>
      </c>
      <c r="K4" s="154" t="n">
        <v>135</v>
      </c>
      <c r="L4" s="154" t="n">
        <v>140</v>
      </c>
      <c r="M4" s="155" t="n">
        <f aca="false">IF(MAX(J4:L4)&lt;0,0,MAX(J4:L4))</f>
        <v>140</v>
      </c>
      <c r="N4" s="155" t="n">
        <f aca="false">SUM(I4,M4)</f>
        <v>262</v>
      </c>
      <c r="O4" s="171" t="n">
        <f aca="false">IF(N4&lt;1,"-",TRUNC(TRUNC(10^(0.784780654*((LOG((A4/173.961)/LOG(10))*(LOG((A4/173.961)/LOG(10)))))),4)*N4,4))</f>
        <v>308.8194</v>
      </c>
      <c r="P4" s="171" t="n">
        <v>1.195</v>
      </c>
      <c r="Q4" s="171" t="n">
        <f aca="false">P4*O4</f>
        <v>369.039183</v>
      </c>
      <c r="R4" s="172" t="s">
        <v>36</v>
      </c>
    </row>
    <row r="5" customFormat="false" ht="15" hidden="false" customHeight="false" outlineLevel="0" collapsed="false">
      <c r="A5" s="152" t="n">
        <v>70.3</v>
      </c>
      <c r="B5" s="153" t="s">
        <v>54</v>
      </c>
      <c r="C5" s="153" t="n">
        <v>1945</v>
      </c>
      <c r="D5" s="153" t="n">
        <f aca="false">IF(C5&lt;100," ",(2009-C5))</f>
        <v>64</v>
      </c>
      <c r="E5" s="153" t="s">
        <v>33</v>
      </c>
      <c r="F5" s="154" t="n">
        <v>72</v>
      </c>
      <c r="G5" s="154" t="n">
        <v>75</v>
      </c>
      <c r="H5" s="154" t="n">
        <v>-77</v>
      </c>
      <c r="I5" s="155" t="n">
        <f aca="false">IF(MAX(F5:H5)&lt;0,0,MAX(F5:H5))</f>
        <v>75</v>
      </c>
      <c r="J5" s="154" t="n">
        <v>92</v>
      </c>
      <c r="K5" s="154" t="n">
        <v>-97</v>
      </c>
      <c r="L5" s="154" t="n">
        <v>-100</v>
      </c>
      <c r="M5" s="155" t="n">
        <f aca="false">IF(MAX(J5:L5)&lt;0,0,MAX(J5:L5))</f>
        <v>92</v>
      </c>
      <c r="N5" s="155" t="n">
        <f aca="false">SUM(I5,M5)</f>
        <v>167</v>
      </c>
      <c r="O5" s="171" t="n">
        <f aca="false">IF(N5&lt;1,"-",TRUNC(TRUNC(10^(0.784780654*((LOG((A5/173.961)/LOG(10))*(LOG((A5/173.961)/LOG(10)))))),4)*N5,4))</f>
        <v>220.9076</v>
      </c>
      <c r="P5" s="171" t="n">
        <v>1.608</v>
      </c>
      <c r="Q5" s="171" t="n">
        <f aca="false">P5*O5</f>
        <v>355.2194208</v>
      </c>
      <c r="R5" s="172" t="s">
        <v>37</v>
      </c>
    </row>
    <row r="6" customFormat="false" ht="15" hidden="false" customHeight="false" outlineLevel="0" collapsed="false">
      <c r="A6" s="152" t="n">
        <v>76.7</v>
      </c>
      <c r="B6" s="153" t="s">
        <v>52</v>
      </c>
      <c r="C6" s="153" t="n">
        <v>1947</v>
      </c>
      <c r="D6" s="153" t="n">
        <f aca="false">IF(C6&lt;100," ",(2009-C6))</f>
        <v>62</v>
      </c>
      <c r="E6" s="153" t="s">
        <v>53</v>
      </c>
      <c r="F6" s="154" t="n">
        <v>70</v>
      </c>
      <c r="G6" s="154" t="n">
        <v>-73</v>
      </c>
      <c r="H6" s="154" t="n">
        <v>-73</v>
      </c>
      <c r="I6" s="155" t="n">
        <f aca="false">IF(MAX(F6:H6)&lt;0,0,MAX(F6:H6))</f>
        <v>70</v>
      </c>
      <c r="J6" s="154" t="n">
        <v>-87</v>
      </c>
      <c r="K6" s="154" t="n">
        <v>87</v>
      </c>
      <c r="L6" s="154" t="n">
        <v>90</v>
      </c>
      <c r="M6" s="155" t="n">
        <f aca="false">IF(MAX(J6:L6)&lt;0,0,MAX(J6:L6))</f>
        <v>90</v>
      </c>
      <c r="N6" s="155" t="n">
        <f aca="false">SUM(I6,M6)</f>
        <v>160</v>
      </c>
      <c r="O6" s="171" t="n">
        <f aca="false">IF(N6&lt;1,"-",TRUNC(TRUNC(10^(0.784780654*((LOG((A6/173.961)/LOG(10))*(LOG((A6/173.961)/LOG(10)))))),4)*N6,4))</f>
        <v>201.088</v>
      </c>
      <c r="P6" s="171" t="n">
        <v>1.561</v>
      </c>
      <c r="Q6" s="171" t="n">
        <f aca="false">P6*O6</f>
        <v>313.898368</v>
      </c>
      <c r="R6" s="172" t="s">
        <v>38</v>
      </c>
    </row>
    <row r="7" customFormat="false" ht="15" hidden="false" customHeight="false" outlineLevel="0" collapsed="false">
      <c r="A7" s="152" t="n">
        <v>89.5</v>
      </c>
      <c r="B7" s="153" t="s">
        <v>76</v>
      </c>
      <c r="C7" s="153" t="n">
        <v>1953</v>
      </c>
      <c r="D7" s="153" t="n">
        <f aca="false">IF(C7&lt;100," ",(2009-C7))</f>
        <v>56</v>
      </c>
      <c r="E7" s="153" t="s">
        <v>43</v>
      </c>
      <c r="F7" s="154" t="n">
        <v>75</v>
      </c>
      <c r="G7" s="154" t="n">
        <v>80</v>
      </c>
      <c r="H7" s="154" t="n">
        <v>-83</v>
      </c>
      <c r="I7" s="155" t="n">
        <f aca="false">IF(MAX(F7:H7)&lt;0,0,MAX(F7:H7))</f>
        <v>80</v>
      </c>
      <c r="J7" s="154" t="n">
        <v>102</v>
      </c>
      <c r="K7" s="154" t="n">
        <v>110</v>
      </c>
      <c r="L7" s="154" t="n">
        <v>-112</v>
      </c>
      <c r="M7" s="155" t="n">
        <f aca="false">IF(MAX(J7:L7)&lt;0,0,MAX(J7:L7))</f>
        <v>110</v>
      </c>
      <c r="N7" s="155" t="n">
        <f aca="false">SUM(I7,M7)</f>
        <v>190</v>
      </c>
      <c r="O7" s="171" t="n">
        <f aca="false">IF(N7&lt;1,"-",TRUNC(TRUNC(10^(0.784780654*((LOG((A7/173.961)/LOG(10))*(LOG((A7/173.961)/LOG(10)))))),4)*N7,4))</f>
        <v>220.856</v>
      </c>
      <c r="P7" s="171" t="n">
        <v>1.384</v>
      </c>
      <c r="Q7" s="171" t="n">
        <f aca="false">P7*O7</f>
        <v>305.664704</v>
      </c>
      <c r="R7" s="172" t="s">
        <v>66</v>
      </c>
    </row>
    <row r="8" customFormat="false" ht="15" hidden="false" customHeight="false" outlineLevel="0" collapsed="false">
      <c r="A8" s="152" t="n">
        <v>61.65</v>
      </c>
      <c r="B8" s="153" t="s">
        <v>46</v>
      </c>
      <c r="C8" s="153" t="n">
        <v>1946</v>
      </c>
      <c r="D8" s="153" t="n">
        <f aca="false">IF(C8&lt;100," ",(2009-C8))</f>
        <v>63</v>
      </c>
      <c r="E8" s="153" t="s">
        <v>28</v>
      </c>
      <c r="F8" s="154" t="n">
        <v>55</v>
      </c>
      <c r="G8" s="154" t="n">
        <v>-59</v>
      </c>
      <c r="H8" s="154" t="n">
        <v>59</v>
      </c>
      <c r="I8" s="155" t="n">
        <f aca="false">IF(MAX(F8:H8)&lt;0,0,MAX(F8:H8))</f>
        <v>59</v>
      </c>
      <c r="J8" s="154" t="n">
        <v>70</v>
      </c>
      <c r="K8" s="154" t="n">
        <v>74</v>
      </c>
      <c r="L8" s="154" t="s">
        <v>47</v>
      </c>
      <c r="M8" s="155" t="n">
        <f aca="false">IF(MAX(J8:L8)&lt;0,0,MAX(J8:L8))</f>
        <v>74</v>
      </c>
      <c r="N8" s="155" t="n">
        <f aca="false">SUM(I8,M8)</f>
        <v>133</v>
      </c>
      <c r="O8" s="171" t="n">
        <f aca="false">IF(N8&lt;1,"-",TRUNC(TRUNC(10^(0.784780654*((LOG((A8/173.961)/LOG(10))*(LOG((A8/173.961)/LOG(10)))))),4)*N8,4))</f>
        <v>191.919</v>
      </c>
      <c r="P8" s="171" t="n">
        <v>1.584</v>
      </c>
      <c r="Q8" s="171" t="n">
        <f aca="false">P8*O8</f>
        <v>303.999696</v>
      </c>
      <c r="R8" s="172" t="s">
        <v>72</v>
      </c>
    </row>
    <row r="9" customFormat="false" ht="15" hidden="false" customHeight="false" outlineLevel="0" collapsed="false">
      <c r="A9" s="152" t="n">
        <v>67.9</v>
      </c>
      <c r="B9" s="153" t="s">
        <v>50</v>
      </c>
      <c r="C9" s="153" t="n">
        <v>1963</v>
      </c>
      <c r="D9" s="153" t="n">
        <f aca="false">IF(C9&lt;100," ",(2009-C9))</f>
        <v>46</v>
      </c>
      <c r="E9" s="153" t="s">
        <v>28</v>
      </c>
      <c r="F9" s="154" t="n">
        <v>-80</v>
      </c>
      <c r="G9" s="154" t="n">
        <v>80</v>
      </c>
      <c r="H9" s="154" t="n">
        <v>-85</v>
      </c>
      <c r="I9" s="155" t="n">
        <f aca="false">IF(MAX(F9:H9)&lt;0,0,MAX(F9:H9))</f>
        <v>80</v>
      </c>
      <c r="J9" s="154" t="n">
        <v>-100</v>
      </c>
      <c r="K9" s="154" t="n">
        <v>100</v>
      </c>
      <c r="L9" s="154" t="n">
        <v>-105</v>
      </c>
      <c r="M9" s="155" t="n">
        <f aca="false">IF(MAX(J9:L9)&lt;0,0,MAX(J9:L9))</f>
        <v>100</v>
      </c>
      <c r="N9" s="155" t="n">
        <f aca="false">SUM(I9,M9)</f>
        <v>180</v>
      </c>
      <c r="O9" s="171" t="n">
        <f aca="false">IF(N9&lt;1,"-",TRUNC(TRUNC(10^(0.784780654*((LOG((A9/173.961)/LOG(10))*(LOG((A9/173.961)/LOG(10)))))),4)*N9,4))</f>
        <v>243.378</v>
      </c>
      <c r="P9" s="171" t="n">
        <v>1.207</v>
      </c>
      <c r="Q9" s="171" t="n">
        <f aca="false">P9*O9</f>
        <v>293.757246</v>
      </c>
      <c r="R9" s="172" t="s">
        <v>74</v>
      </c>
    </row>
    <row r="10" customFormat="false" ht="15" hidden="false" customHeight="false" outlineLevel="0" collapsed="false">
      <c r="A10" s="152" t="n">
        <v>116.2</v>
      </c>
      <c r="B10" s="153" t="s">
        <v>88</v>
      </c>
      <c r="C10" s="153" t="n">
        <v>1946</v>
      </c>
      <c r="D10" s="153" t="n">
        <f aca="false">IF(C10&lt;100," ",(2009-C10))</f>
        <v>63</v>
      </c>
      <c r="E10" s="153" t="s">
        <v>57</v>
      </c>
      <c r="F10" s="154" t="n">
        <v>70</v>
      </c>
      <c r="G10" s="154" t="n">
        <v>73</v>
      </c>
      <c r="H10" s="154" t="s">
        <v>47</v>
      </c>
      <c r="I10" s="155" t="n">
        <f aca="false">IF(MAX(F10:H10)&lt;0,0,MAX(F10:H10))</f>
        <v>73</v>
      </c>
      <c r="J10" s="154" t="n">
        <v>85</v>
      </c>
      <c r="K10" s="154" t="n">
        <v>90</v>
      </c>
      <c r="L10" s="154" t="n">
        <v>95</v>
      </c>
      <c r="M10" s="155" t="n">
        <f aca="false">IF(MAX(J10:L10)&lt;0,0,MAX(J10:L10))</f>
        <v>95</v>
      </c>
      <c r="N10" s="155" t="n">
        <f aca="false">SUM(I10,M10)</f>
        <v>168</v>
      </c>
      <c r="O10" s="171" t="n">
        <f aca="false">IF(N10&lt;1,"-",TRUNC(TRUNC(10^(0.784780654*((LOG((A10/173.961)/LOG(10))*(LOG((A10/173.961)/LOG(10)))))),4)*N10,4))</f>
        <v>177.576</v>
      </c>
      <c r="P10" s="171" t="n">
        <v>1.584</v>
      </c>
      <c r="Q10" s="171" t="n">
        <f aca="false">P10*O10</f>
        <v>281.280384</v>
      </c>
      <c r="R10" s="172" t="s">
        <v>90</v>
      </c>
    </row>
    <row r="11" customFormat="false" ht="15" hidden="false" customHeight="false" outlineLevel="0" collapsed="false">
      <c r="A11" s="152" t="n">
        <v>58.1</v>
      </c>
      <c r="B11" s="153" t="s">
        <v>45</v>
      </c>
      <c r="C11" s="153" t="n">
        <v>1950</v>
      </c>
      <c r="D11" s="153" t="n">
        <f aca="false">IF(C11&lt;100," ",(2009-C11))</f>
        <v>59</v>
      </c>
      <c r="E11" s="153" t="s">
        <v>28</v>
      </c>
      <c r="F11" s="154" t="n">
        <v>46</v>
      </c>
      <c r="G11" s="154" t="n">
        <v>49</v>
      </c>
      <c r="H11" s="154" t="n">
        <v>-51</v>
      </c>
      <c r="I11" s="155" t="n">
        <f aca="false">IF(MAX(F11:H11)&lt;0,0,MAX(F11:H11))</f>
        <v>49</v>
      </c>
      <c r="J11" s="154" t="n">
        <v>64</v>
      </c>
      <c r="K11" s="154" t="n">
        <v>68</v>
      </c>
      <c r="L11" s="154" t="n">
        <v>-71</v>
      </c>
      <c r="M11" s="155" t="n">
        <f aca="false">IF(MAX(J11:L11)&lt;0,0,MAX(J11:L11))</f>
        <v>68</v>
      </c>
      <c r="N11" s="155" t="n">
        <f aca="false">SUM(I11,M11)</f>
        <v>117</v>
      </c>
      <c r="O11" s="171" t="n">
        <f aca="false">IF(N11&lt;1,"-",TRUNC(TRUNC(10^(0.784780654*((LOG((A11/173.961)/LOG(10))*(LOG((A11/173.961)/LOG(10)))))),4)*N11,4))</f>
        <v>176.2722</v>
      </c>
      <c r="P11" s="171" t="n">
        <v>1.48</v>
      </c>
      <c r="Q11" s="171" t="n">
        <f aca="false">P11*O11</f>
        <v>260.882856</v>
      </c>
      <c r="R11" s="172" t="s">
        <v>91</v>
      </c>
    </row>
    <row r="12" customFormat="false" ht="15" hidden="false" customHeight="false" outlineLevel="0" collapsed="false">
      <c r="A12" s="152" t="n">
        <v>95.1</v>
      </c>
      <c r="B12" s="153" t="s">
        <v>85</v>
      </c>
      <c r="C12" s="153" t="n">
        <v>1962</v>
      </c>
      <c r="D12" s="153" t="n">
        <f aca="false">IF(C12&lt;100," ",(2009-C12))</f>
        <v>47</v>
      </c>
      <c r="E12" s="153" t="s">
        <v>23</v>
      </c>
      <c r="F12" s="154" t="n">
        <v>75</v>
      </c>
      <c r="G12" s="154" t="n">
        <v>79</v>
      </c>
      <c r="H12" s="154" t="n">
        <v>82</v>
      </c>
      <c r="I12" s="155" t="n">
        <f aca="false">IF(MAX(F12:H12)&lt;0,0,MAX(F12:H12))</f>
        <v>82</v>
      </c>
      <c r="J12" s="154" t="n">
        <v>95</v>
      </c>
      <c r="K12" s="154" t="n">
        <v>103</v>
      </c>
      <c r="L12" s="154" t="s">
        <v>47</v>
      </c>
      <c r="M12" s="155" t="n">
        <f aca="false">IF(MAX(J12:L12)&lt;0,0,MAX(J12:L12))</f>
        <v>103</v>
      </c>
      <c r="N12" s="155" t="n">
        <f aca="false">SUM(I12,M12)</f>
        <v>185</v>
      </c>
      <c r="O12" s="171" t="n">
        <f aca="false">IF(N12&lt;1,"-",TRUNC(TRUNC(10^(0.784780654*((LOG((A12/173.961)/LOG(10))*(LOG((A12/173.961)/LOG(10)))))),4)*N12,4))</f>
        <v>209.4755</v>
      </c>
      <c r="P12" s="171" t="n">
        <v>1.217</v>
      </c>
      <c r="Q12" s="171" t="n">
        <f aca="false">P12*O12</f>
        <v>254.9316835</v>
      </c>
      <c r="R12" s="172" t="s">
        <v>92</v>
      </c>
    </row>
    <row r="13" customFormat="false" ht="15" hidden="false" customHeight="false" outlineLevel="0" collapsed="false">
      <c r="A13" s="152" t="n">
        <v>99</v>
      </c>
      <c r="B13" s="153" t="s">
        <v>80</v>
      </c>
      <c r="C13" s="153" t="n">
        <v>1971</v>
      </c>
      <c r="D13" s="153" t="n">
        <f aca="false">IF(C13&lt;100," ",(2009-C13))</f>
        <v>38</v>
      </c>
      <c r="E13" s="153" t="s">
        <v>28</v>
      </c>
      <c r="F13" s="154" t="n">
        <v>90</v>
      </c>
      <c r="G13" s="154" t="n">
        <v>95</v>
      </c>
      <c r="H13" s="154" t="n">
        <v>-97</v>
      </c>
      <c r="I13" s="155" t="n">
        <f aca="false">IF(MAX(F13:H13)&lt;0,0,MAX(F13:H13))</f>
        <v>95</v>
      </c>
      <c r="J13" s="154" t="n">
        <v>105</v>
      </c>
      <c r="K13" s="154" t="n">
        <v>-110</v>
      </c>
      <c r="L13" s="154" t="n">
        <v>-110</v>
      </c>
      <c r="M13" s="155" t="n">
        <f aca="false">IF(MAX(J13:L13)&lt;0,0,MAX(J13:L13))</f>
        <v>105</v>
      </c>
      <c r="N13" s="155" t="n">
        <f aca="false">SUM(I13,M13)</f>
        <v>200</v>
      </c>
      <c r="O13" s="171" t="n">
        <f aca="false">IF(N13&lt;1,"-",TRUNC(TRUNC(10^(0.784780654*((LOG((A13/173.961)/LOG(10))*(LOG((A13/173.961)/LOG(10)))))),4)*N13,4))</f>
        <v>222.86</v>
      </c>
      <c r="P13" s="171" t="n">
        <v>1.113</v>
      </c>
      <c r="Q13" s="171" t="n">
        <f aca="false">P13*O13</f>
        <v>248.04318</v>
      </c>
      <c r="R13" s="172" t="s">
        <v>93</v>
      </c>
    </row>
    <row r="14" customFormat="false" ht="15.75" hidden="false" customHeight="false" outlineLevel="0" collapsed="false">
      <c r="A14" s="161" t="n">
        <v>85.4</v>
      </c>
      <c r="B14" s="162" t="s">
        <v>71</v>
      </c>
      <c r="C14" s="162" t="n">
        <v>1953</v>
      </c>
      <c r="D14" s="162" t="n">
        <f aca="false">IF(C14&lt;100," ",(2009-C14))</f>
        <v>56</v>
      </c>
      <c r="E14" s="162" t="s">
        <v>43</v>
      </c>
      <c r="F14" s="163" t="n">
        <v>40</v>
      </c>
      <c r="G14" s="163" t="n">
        <v>-50</v>
      </c>
      <c r="H14" s="163" t="n">
        <v>50</v>
      </c>
      <c r="I14" s="164" t="n">
        <f aca="false">IF(MAX(F14:H14)&lt;0,0,MAX(F14:H14))</f>
        <v>50</v>
      </c>
      <c r="J14" s="163" t="n">
        <v>65</v>
      </c>
      <c r="K14" s="163" t="s">
        <v>47</v>
      </c>
      <c r="L14" s="163" t="s">
        <v>47</v>
      </c>
      <c r="M14" s="164" t="n">
        <f aca="false">IF(MAX(J14:L14)&lt;0,0,MAX(J14:L14))</f>
        <v>65</v>
      </c>
      <c r="N14" s="164" t="n">
        <f aca="false">SUM(I14,M14)</f>
        <v>115</v>
      </c>
      <c r="O14" s="173" t="n">
        <f aca="false">IF(N14&lt;1,"-",TRUNC(TRUNC(10^(0.784780654*((LOG((A14/173.961)/LOG(10))*(LOG((A14/173.961)/LOG(10)))))),4)*N14,4))</f>
        <v>136.6545</v>
      </c>
      <c r="P14" s="173" t="n">
        <v>1.384</v>
      </c>
      <c r="Q14" s="171" t="n">
        <f aca="false">P14*O14</f>
        <v>189.129828</v>
      </c>
      <c r="R14" s="174" t="s">
        <v>94</v>
      </c>
    </row>
  </sheetData>
  <mergeCells count="2">
    <mergeCell ref="F1:I1"/>
    <mergeCell ref="J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DK</cp:lastModifiedBy>
  <cp:lastPrinted>2008-09-20T13:09:56Z</cp:lastPrinted>
  <dcterms:modified xsi:type="dcterms:W3CDTF">2009-09-28T11:36:06Z</dcterms:modified>
  <cp:revision>0</cp:revision>
  <dc:subject/>
  <dc:title/>
</cp:coreProperties>
</file>